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äiskasvan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1">
  <si>
    <r>
      <rPr>
        <b val="true"/>
        <sz val="12"/>
        <rFont val="Tahoma"/>
        <family val="2"/>
      </rPr>
      <t xml:space="preserve">Wattbike võistlussarja 2. etapi protokoll</t>
    </r>
    <r>
      <rPr>
        <sz val="10"/>
        <rFont val="Tahoma"/>
        <family val="2"/>
      </rPr>
      <t xml:space="preserve">                        Wattbike 3. Tallinna lahtised MV</t>
    </r>
  </si>
  <si>
    <t xml:space="preserve">Koht</t>
  </si>
  <si>
    <t xml:space="preserve">Koht vanuse-klassis</t>
  </si>
  <si>
    <t xml:space="preserve">Stardi-grupp</t>
  </si>
  <si>
    <t xml:space="preserve">Eesnimi</t>
  </si>
  <si>
    <t xml:space="preserve">Perenimi</t>
  </si>
  <si>
    <t xml:space="preserve">Vanuseklass</t>
  </si>
  <si>
    <t xml:space="preserve">Jõutest (W)</t>
  </si>
  <si>
    <t xml:space="preserve">Jõu punktid</t>
  </si>
  <si>
    <t xml:space="preserve">1 km</t>
  </si>
  <si>
    <t xml:space="preserve">1 km punktid</t>
  </si>
  <si>
    <t xml:space="preserve">200 m lend</t>
  </si>
  <si>
    <t xml:space="preserve">Lend punktid</t>
  </si>
  <si>
    <t xml:space="preserve">Punktid kokku</t>
  </si>
  <si>
    <t xml:space="preserve">2. etapi punktid</t>
  </si>
  <si>
    <t xml:space="preserve">Kert </t>
  </si>
  <si>
    <t xml:space="preserve">Martma </t>
  </si>
  <si>
    <t xml:space="preserve">M põhiklass</t>
  </si>
  <si>
    <t xml:space="preserve">Jaak </t>
  </si>
  <si>
    <t xml:space="preserve">Helm </t>
  </si>
  <si>
    <t xml:space="preserve">Aivar </t>
  </si>
  <si>
    <t xml:space="preserve">Jürgenson </t>
  </si>
  <si>
    <t xml:space="preserve">M Sen 2</t>
  </si>
  <si>
    <t xml:space="preserve">Rivo</t>
  </si>
  <si>
    <t xml:space="preserve">Pajur</t>
  </si>
  <si>
    <t xml:space="preserve">Gert </t>
  </si>
  <si>
    <t xml:space="preserve">Jõeäär </t>
  </si>
  <si>
    <t xml:space="preserve">Indrek </t>
  </si>
  <si>
    <t xml:space="preserve">Ott </t>
  </si>
  <si>
    <t xml:space="preserve">Jüri </t>
  </si>
  <si>
    <t xml:space="preserve">Ellen </t>
  </si>
  <si>
    <t xml:space="preserve">Kaupo </t>
  </si>
  <si>
    <t xml:space="preserve">Kruus </t>
  </si>
  <si>
    <t xml:space="preserve">Andrey </t>
  </si>
  <si>
    <t xml:space="preserve">Storozhuk </t>
  </si>
  <si>
    <t xml:space="preserve">Lauri </t>
  </si>
  <si>
    <t xml:space="preserve">Lepalaan </t>
  </si>
  <si>
    <t xml:space="preserve">Anti</t>
  </si>
  <si>
    <t xml:space="preserve">Arak</t>
  </si>
  <si>
    <t xml:space="preserve">Toomas </t>
  </si>
  <si>
    <t xml:space="preserve">Kalm </t>
  </si>
  <si>
    <t xml:space="preserve">Tarmo </t>
  </si>
  <si>
    <t xml:space="preserve">Sergo </t>
  </si>
  <si>
    <t xml:space="preserve">Aleksei </t>
  </si>
  <si>
    <t xml:space="preserve">Naumov </t>
  </si>
  <si>
    <t xml:space="preserve">Kristo </t>
  </si>
  <si>
    <t xml:space="preserve">Kross </t>
  </si>
  <si>
    <t xml:space="preserve">Rauno </t>
  </si>
  <si>
    <t xml:space="preserve">Neuhaus </t>
  </si>
  <si>
    <t xml:space="preserve">Vaus </t>
  </si>
  <si>
    <t xml:space="preserve">Tõnno </t>
  </si>
  <si>
    <t xml:space="preserve">Palm </t>
  </si>
  <si>
    <t xml:space="preserve">Kaido</t>
  </si>
  <si>
    <t xml:space="preserve">Martson</t>
  </si>
  <si>
    <t xml:space="preserve">Juri </t>
  </si>
  <si>
    <t xml:space="preserve">Molev </t>
  </si>
  <si>
    <t xml:space="preserve">Keijo </t>
  </si>
  <si>
    <t xml:space="preserve">M18</t>
  </si>
  <si>
    <t xml:space="preserve">Bruno </t>
  </si>
  <si>
    <t xml:space="preserve">Tamm </t>
  </si>
  <si>
    <t xml:space="preserve">Tika </t>
  </si>
  <si>
    <t xml:space="preserve">Taimar </t>
  </si>
  <si>
    <t xml:space="preserve">Pärtel </t>
  </si>
  <si>
    <t xml:space="preserve">Jaanus </t>
  </si>
  <si>
    <t xml:space="preserve">Prükkel </t>
  </si>
  <si>
    <t xml:space="preserve">Raimo </t>
  </si>
  <si>
    <t xml:space="preserve">Johanson </t>
  </si>
  <si>
    <t xml:space="preserve">Daniel </t>
  </si>
  <si>
    <t xml:space="preserve">Lahtvee </t>
  </si>
  <si>
    <t xml:space="preserve">Valdo </t>
  </si>
  <si>
    <t xml:space="preserve">Jahilo </t>
  </si>
  <si>
    <t xml:space="preserve">Tauno</t>
  </si>
  <si>
    <t xml:space="preserve">Koort</t>
  </si>
  <si>
    <t xml:space="preserve">Peeter</t>
  </si>
  <si>
    <t xml:space="preserve">Parmask</t>
  </si>
  <si>
    <t xml:space="preserve">M Sen 3</t>
  </si>
  <si>
    <t xml:space="preserve">Nikolai </t>
  </si>
  <si>
    <t xml:space="preserve">Bagajev </t>
  </si>
  <si>
    <t xml:space="preserve">Andres</t>
  </si>
  <si>
    <t xml:space="preserve">Rebane</t>
  </si>
  <si>
    <t xml:space="preserve">Enn </t>
  </si>
  <si>
    <t xml:space="preserve">Liiva </t>
  </si>
  <si>
    <t xml:space="preserve">Kristin </t>
  </si>
  <si>
    <t xml:space="preserve">Rõžko </t>
  </si>
  <si>
    <t xml:space="preserve">N18</t>
  </si>
  <si>
    <t xml:space="preserve">Otsus </t>
  </si>
  <si>
    <t xml:space="preserve">Jevgeni </t>
  </si>
  <si>
    <t xml:space="preserve">Kolessov </t>
  </si>
  <si>
    <t xml:space="preserve">Anatoli </t>
  </si>
  <si>
    <t xml:space="preserve">Männi </t>
  </si>
  <si>
    <t xml:space="preserve">M Sen 4</t>
  </si>
  <si>
    <t xml:space="preserve">Anette </t>
  </si>
  <si>
    <t xml:space="preserve">Raie </t>
  </si>
  <si>
    <t xml:space="preserve">Audova </t>
  </si>
  <si>
    <t xml:space="preserve">Ülo </t>
  </si>
  <si>
    <t xml:space="preserve">Tõnov </t>
  </si>
  <si>
    <t xml:space="preserve">Triin </t>
  </si>
  <si>
    <t xml:space="preserve">Gede </t>
  </si>
  <si>
    <t xml:space="preserve">N põhiklass</t>
  </si>
  <si>
    <t xml:space="preserve">Jaanika </t>
  </si>
  <si>
    <t xml:space="preserve">Rist </t>
  </si>
  <si>
    <t xml:space="preserve">N Sen</t>
  </si>
  <si>
    <t xml:space="preserve">Liisi </t>
  </si>
  <si>
    <t xml:space="preserve">Daisi </t>
  </si>
  <si>
    <t xml:space="preserve">Anu </t>
  </si>
  <si>
    <t xml:space="preserve">Perit </t>
  </si>
  <si>
    <t xml:space="preserve">Post </t>
  </si>
  <si>
    <t xml:space="preserve">Kristi </t>
  </si>
  <si>
    <t xml:space="preserve">Klaus </t>
  </si>
  <si>
    <t xml:space="preserve">Margit</t>
  </si>
  <si>
    <t xml:space="preserve">Gro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[$-409]h:mm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sz val="12"/>
      <name val="Tahoma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7.66015625" defaultRowHeight="12" zeroHeight="false" outlineLevelRow="0" outlineLevelCol="0"/>
  <cols>
    <col collapsed="false" customWidth="true" hidden="false" outlineLevel="0" max="2" min="1" style="0" width="8.49"/>
    <col collapsed="false" customWidth="true" hidden="false" outlineLevel="0" max="3" min="3" style="0" width="7.5"/>
    <col collapsed="false" customWidth="true" hidden="false" outlineLevel="0" max="4" min="4" style="0" width="10.5"/>
    <col collapsed="false" customWidth="true" hidden="false" outlineLevel="0" max="5" min="5" style="0" width="14.66"/>
    <col collapsed="false" customWidth="true" hidden="false" outlineLevel="0" max="6" min="6" style="0" width="15.15"/>
    <col collapsed="false" customWidth="true" hidden="false" outlineLevel="0" max="7" min="7" style="0" width="7.99"/>
    <col collapsed="false" customWidth="true" hidden="false" outlineLevel="0" max="8" min="8" style="0" width="7.82"/>
    <col collapsed="false" customWidth="true" hidden="false" outlineLevel="0" max="9" min="9" style="0" width="11.66"/>
    <col collapsed="false" customWidth="true" hidden="false" outlineLevel="0" max="10" min="10" style="0" width="7.82"/>
    <col collapsed="false" customWidth="true" hidden="false" outlineLevel="0" max="11" min="11" style="0" width="11.66"/>
    <col collapsed="false" customWidth="true" hidden="false" outlineLevel="0" max="12" min="12" style="0" width="7.82"/>
    <col collapsed="false" customWidth="true" hidden="false" outlineLevel="0" max="13" min="13" style="0" width="8.3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</row>
    <row r="3" customFormat="false" ht="16" hidden="false" customHeight="false" outlineLevel="0" collapsed="false">
      <c r="A3" s="6" t="n">
        <v>1</v>
      </c>
      <c r="B3" s="6" t="n">
        <v>1</v>
      </c>
      <c r="C3" s="6" t="n">
        <v>10</v>
      </c>
      <c r="D3" s="7" t="s">
        <v>15</v>
      </c>
      <c r="E3" s="7" t="s">
        <v>16</v>
      </c>
      <c r="F3" s="7" t="s">
        <v>17</v>
      </c>
      <c r="G3" s="6" t="n">
        <v>1827</v>
      </c>
      <c r="H3" s="8" t="n">
        <v>162</v>
      </c>
      <c r="I3" s="9" t="n">
        <v>0.000654976851851852</v>
      </c>
      <c r="J3" s="8" t="n">
        <v>175</v>
      </c>
      <c r="K3" s="9" t="n">
        <v>0.000109722222222222</v>
      </c>
      <c r="L3" s="8" t="n">
        <v>175</v>
      </c>
      <c r="M3" s="6" t="n">
        <f aca="false">SUM(H3/2+J3+L3)</f>
        <v>431</v>
      </c>
      <c r="N3" s="8" t="n">
        <v>175</v>
      </c>
    </row>
    <row r="4" customFormat="false" ht="16" hidden="false" customHeight="false" outlineLevel="0" collapsed="false">
      <c r="A4" s="10" t="n">
        <v>2</v>
      </c>
      <c r="B4" s="10" t="n">
        <v>2</v>
      </c>
      <c r="C4" s="10" t="n">
        <v>7</v>
      </c>
      <c r="D4" s="11" t="s">
        <v>18</v>
      </c>
      <c r="E4" s="11" t="s">
        <v>19</v>
      </c>
      <c r="F4" s="11" t="s">
        <v>17</v>
      </c>
      <c r="G4" s="10" t="n">
        <v>1557</v>
      </c>
      <c r="H4" s="12" t="n">
        <v>140</v>
      </c>
      <c r="I4" s="13" t="n">
        <v>0.000722337962962963</v>
      </c>
      <c r="J4" s="12" t="n">
        <v>153</v>
      </c>
      <c r="K4" s="13" t="n">
        <v>0.000116435185185185</v>
      </c>
      <c r="L4" s="12" t="n">
        <v>168</v>
      </c>
      <c r="M4" s="10" t="n">
        <f aca="false">SUM(H4/2+J4+L4)</f>
        <v>391</v>
      </c>
      <c r="N4" s="12" t="n">
        <v>168</v>
      </c>
    </row>
    <row r="5" customFormat="false" ht="16" hidden="false" customHeight="false" outlineLevel="0" collapsed="false">
      <c r="A5" s="10" t="n">
        <v>3</v>
      </c>
      <c r="B5" s="10" t="n">
        <v>1</v>
      </c>
      <c r="C5" s="10" t="n">
        <v>6</v>
      </c>
      <c r="D5" s="11" t="s">
        <v>20</v>
      </c>
      <c r="E5" s="11" t="s">
        <v>21</v>
      </c>
      <c r="F5" s="11" t="s">
        <v>22</v>
      </c>
      <c r="G5" s="10" t="n">
        <v>1614</v>
      </c>
      <c r="H5" s="12" t="n">
        <v>144</v>
      </c>
      <c r="I5" s="13" t="n">
        <v>0.000683564814814815</v>
      </c>
      <c r="J5" s="12" t="n">
        <v>168</v>
      </c>
      <c r="K5" s="13" t="n">
        <v>0.000126851851851852</v>
      </c>
      <c r="L5" s="12" t="n">
        <v>146</v>
      </c>
      <c r="M5" s="10" t="n">
        <f aca="false">SUM(H5/2+J5+L5)</f>
        <v>386</v>
      </c>
      <c r="N5" s="12" t="n">
        <v>162</v>
      </c>
    </row>
    <row r="6" customFormat="false" ht="16" hidden="false" customHeight="false" outlineLevel="0" collapsed="false">
      <c r="A6" s="6" t="n">
        <v>4</v>
      </c>
      <c r="B6" s="10" t="n">
        <v>3</v>
      </c>
      <c r="C6" s="10" t="n">
        <v>2</v>
      </c>
      <c r="D6" s="14" t="s">
        <v>23</v>
      </c>
      <c r="E6" s="14" t="s">
        <v>24</v>
      </c>
      <c r="F6" s="14" t="s">
        <v>17</v>
      </c>
      <c r="G6" s="15" t="n">
        <v>1483</v>
      </c>
      <c r="H6" s="12" t="n">
        <v>137</v>
      </c>
      <c r="I6" s="16" t="n">
        <v>0.000740509259259259</v>
      </c>
      <c r="J6" s="12" t="n">
        <v>150</v>
      </c>
      <c r="K6" s="16" t="n">
        <v>0.00011724537037037</v>
      </c>
      <c r="L6" s="12" t="n">
        <v>162</v>
      </c>
      <c r="M6" s="15" t="n">
        <f aca="false">SUM(H6/2+J6+L6)</f>
        <v>380.5</v>
      </c>
      <c r="N6" s="12" t="n">
        <v>157</v>
      </c>
    </row>
    <row r="7" customFormat="false" ht="16" hidden="false" customHeight="false" outlineLevel="0" collapsed="false">
      <c r="A7" s="10" t="n">
        <v>5</v>
      </c>
      <c r="B7" s="10" t="n">
        <v>4</v>
      </c>
      <c r="C7" s="10" t="n">
        <v>10</v>
      </c>
      <c r="D7" s="14" t="s">
        <v>25</v>
      </c>
      <c r="E7" s="14" t="s">
        <v>26</v>
      </c>
      <c r="F7" s="14" t="s">
        <v>17</v>
      </c>
      <c r="G7" s="15" t="n">
        <v>1749</v>
      </c>
      <c r="H7" s="12" t="n">
        <v>153</v>
      </c>
      <c r="I7" s="16" t="n">
        <v>0.000687731481481482</v>
      </c>
      <c r="J7" s="12" t="n">
        <v>162</v>
      </c>
      <c r="K7" s="16" t="n">
        <v>0.000128472222222222</v>
      </c>
      <c r="L7" s="12" t="n">
        <v>140</v>
      </c>
      <c r="M7" s="15" t="n">
        <f aca="false">SUM(H7/2+J7+L7)</f>
        <v>378.5</v>
      </c>
      <c r="N7" s="12" t="n">
        <v>153</v>
      </c>
    </row>
    <row r="8" customFormat="false" ht="16" hidden="false" customHeight="false" outlineLevel="0" collapsed="false">
      <c r="A8" s="10" t="n">
        <v>6</v>
      </c>
      <c r="B8" s="10" t="n">
        <v>5</v>
      </c>
      <c r="C8" s="10" t="n">
        <v>5</v>
      </c>
      <c r="D8" s="14" t="s">
        <v>27</v>
      </c>
      <c r="E8" s="14" t="s">
        <v>28</v>
      </c>
      <c r="F8" s="14" t="s">
        <v>17</v>
      </c>
      <c r="G8" s="15" t="n">
        <v>1650</v>
      </c>
      <c r="H8" s="12" t="n">
        <v>146</v>
      </c>
      <c r="I8" s="16" t="n">
        <v>0.000720601851851852</v>
      </c>
      <c r="J8" s="12" t="n">
        <v>157</v>
      </c>
      <c r="K8" s="16" t="n">
        <v>0.000129861111111111</v>
      </c>
      <c r="L8" s="12" t="n">
        <v>138</v>
      </c>
      <c r="M8" s="15" t="n">
        <f aca="false">SUM(H8/2+J8+L8)</f>
        <v>368</v>
      </c>
      <c r="N8" s="12" t="n">
        <v>150</v>
      </c>
    </row>
    <row r="9" customFormat="false" ht="16" hidden="false" customHeight="false" outlineLevel="0" collapsed="false">
      <c r="A9" s="6" t="n">
        <v>7</v>
      </c>
      <c r="B9" s="10" t="n">
        <v>2</v>
      </c>
      <c r="C9" s="10" t="n">
        <v>9</v>
      </c>
      <c r="D9" s="14" t="s">
        <v>29</v>
      </c>
      <c r="E9" s="14" t="s">
        <v>30</v>
      </c>
      <c r="F9" s="14" t="s">
        <v>22</v>
      </c>
      <c r="G9" s="15" t="n">
        <v>1436</v>
      </c>
      <c r="H9" s="12" t="n">
        <v>131</v>
      </c>
      <c r="I9" s="16" t="n">
        <v>0.000754050925925926</v>
      </c>
      <c r="J9" s="12" t="n">
        <v>142</v>
      </c>
      <c r="K9" s="16" t="n">
        <v>0.000119907407407407</v>
      </c>
      <c r="L9" s="12" t="n">
        <v>157</v>
      </c>
      <c r="M9" s="15" t="n">
        <f aca="false">SUM(H9/2+J9+L9)</f>
        <v>364.5</v>
      </c>
      <c r="N9" s="12" t="n">
        <v>148</v>
      </c>
    </row>
    <row r="10" customFormat="false" ht="16" hidden="false" customHeight="false" outlineLevel="0" collapsed="false">
      <c r="A10" s="10" t="n">
        <v>8</v>
      </c>
      <c r="B10" s="10" t="n">
        <v>3</v>
      </c>
      <c r="C10" s="10" t="n">
        <v>8</v>
      </c>
      <c r="D10" s="14" t="s">
        <v>31</v>
      </c>
      <c r="E10" s="14" t="s">
        <v>32</v>
      </c>
      <c r="F10" s="17" t="s">
        <v>22</v>
      </c>
      <c r="G10" s="15" t="n">
        <v>1769</v>
      </c>
      <c r="H10" s="12" t="n">
        <v>157</v>
      </c>
      <c r="I10" s="16" t="n">
        <v>0.000748611111111111</v>
      </c>
      <c r="J10" s="12" t="n">
        <v>146</v>
      </c>
      <c r="K10" s="16" t="n">
        <v>0.000130324074074074</v>
      </c>
      <c r="L10" s="12" t="n">
        <v>137</v>
      </c>
      <c r="M10" s="15" t="n">
        <f aca="false">SUM(H10/2+J10+L10)</f>
        <v>361.5</v>
      </c>
      <c r="N10" s="12" t="n">
        <v>146</v>
      </c>
    </row>
    <row r="11" customFormat="false" ht="16" hidden="false" customHeight="false" outlineLevel="0" collapsed="false">
      <c r="A11" s="10" t="n">
        <v>9</v>
      </c>
      <c r="B11" s="10" t="n">
        <v>6</v>
      </c>
      <c r="C11" s="10" t="n">
        <v>5</v>
      </c>
      <c r="D11" s="14" t="s">
        <v>33</v>
      </c>
      <c r="E11" s="14" t="s">
        <v>34</v>
      </c>
      <c r="F11" s="14" t="s">
        <v>17</v>
      </c>
      <c r="G11" s="15" t="n">
        <v>1463</v>
      </c>
      <c r="H11" s="12" t="n">
        <v>134</v>
      </c>
      <c r="I11" s="16" t="n">
        <v>0.00075162037037037</v>
      </c>
      <c r="J11" s="12" t="n">
        <v>144</v>
      </c>
      <c r="K11" s="16" t="n">
        <v>0.000125347222222222</v>
      </c>
      <c r="L11" s="12" t="n">
        <v>150</v>
      </c>
      <c r="M11" s="15" t="n">
        <f aca="false">SUM(H11/2+J11+L11)</f>
        <v>361</v>
      </c>
      <c r="N11" s="12" t="n">
        <v>144</v>
      </c>
    </row>
    <row r="12" customFormat="false" ht="16" hidden="false" customHeight="false" outlineLevel="0" collapsed="false">
      <c r="A12" s="6" t="n">
        <v>10</v>
      </c>
      <c r="B12" s="10" t="n">
        <v>7</v>
      </c>
      <c r="C12" s="10" t="n">
        <v>9</v>
      </c>
      <c r="D12" s="14" t="s">
        <v>35</v>
      </c>
      <c r="E12" s="14" t="s">
        <v>36</v>
      </c>
      <c r="F12" s="14" t="s">
        <v>17</v>
      </c>
      <c r="G12" s="15" t="n">
        <v>1723</v>
      </c>
      <c r="H12" s="12" t="n">
        <v>150</v>
      </c>
      <c r="I12" s="13" t="n">
        <v>0.000784143518518519</v>
      </c>
      <c r="J12" s="12" t="n">
        <v>132</v>
      </c>
      <c r="K12" s="16" t="n">
        <v>0.000126041666666667</v>
      </c>
      <c r="L12" s="12" t="n">
        <v>148</v>
      </c>
      <c r="M12" s="15" t="n">
        <f aca="false">SUM(H12/2+J12+L12)</f>
        <v>355</v>
      </c>
      <c r="N12" s="12" t="n">
        <v>142</v>
      </c>
    </row>
    <row r="13" customFormat="false" ht="16" hidden="false" customHeight="false" outlineLevel="0" collapsed="false">
      <c r="A13" s="10" t="n">
        <v>11</v>
      </c>
      <c r="B13" s="10" t="n">
        <v>8</v>
      </c>
      <c r="C13" s="18" t="n">
        <v>10</v>
      </c>
      <c r="D13" s="19" t="s">
        <v>37</v>
      </c>
      <c r="E13" s="19" t="s">
        <v>38</v>
      </c>
      <c r="F13" s="20" t="s">
        <v>17</v>
      </c>
      <c r="G13" s="18" t="n">
        <v>1351</v>
      </c>
      <c r="H13" s="12" t="n">
        <v>124</v>
      </c>
      <c r="I13" s="21" t="n">
        <v>0.000774652777777778</v>
      </c>
      <c r="J13" s="12" t="n">
        <v>134</v>
      </c>
      <c r="K13" s="21" t="n">
        <v>0.000122453703703704</v>
      </c>
      <c r="L13" s="12" t="n">
        <v>153</v>
      </c>
      <c r="M13" s="15" t="n">
        <f aca="false">SUM(H13/2+J13+L13)</f>
        <v>349</v>
      </c>
      <c r="N13" s="12" t="n">
        <v>140</v>
      </c>
    </row>
    <row r="14" customFormat="false" ht="16" hidden="false" customHeight="false" outlineLevel="0" collapsed="false">
      <c r="A14" s="10" t="n">
        <v>12</v>
      </c>
      <c r="B14" s="10" t="n">
        <v>4</v>
      </c>
      <c r="C14" s="10" t="n">
        <v>4</v>
      </c>
      <c r="D14" s="14" t="s">
        <v>39</v>
      </c>
      <c r="E14" s="14" t="s">
        <v>40</v>
      </c>
      <c r="F14" s="14" t="s">
        <v>22</v>
      </c>
      <c r="G14" s="15" t="n">
        <v>1607</v>
      </c>
      <c r="H14" s="12" t="n">
        <v>142</v>
      </c>
      <c r="I14" s="16" t="n">
        <v>0.000742476851851852</v>
      </c>
      <c r="J14" s="12" t="n">
        <v>148</v>
      </c>
      <c r="K14" s="13" t="n">
        <v>0.000136921296296296</v>
      </c>
      <c r="L14" s="12" t="n">
        <v>127</v>
      </c>
      <c r="M14" s="15" t="n">
        <f aca="false">SUM(H14/2+J14+L14)</f>
        <v>346</v>
      </c>
      <c r="N14" s="12" t="n">
        <v>139</v>
      </c>
    </row>
    <row r="15" customFormat="false" ht="16" hidden="false" customHeight="false" outlineLevel="0" collapsed="false">
      <c r="A15" s="6" t="n">
        <v>13</v>
      </c>
      <c r="B15" s="10" t="n">
        <v>9</v>
      </c>
      <c r="C15" s="10" t="n">
        <v>5</v>
      </c>
      <c r="D15" s="14" t="s">
        <v>41</v>
      </c>
      <c r="E15" s="14" t="s">
        <v>42</v>
      </c>
      <c r="F15" s="14" t="s">
        <v>17</v>
      </c>
      <c r="G15" s="15" t="n">
        <v>1834</v>
      </c>
      <c r="H15" s="12" t="n">
        <v>168</v>
      </c>
      <c r="I15" s="16" t="n">
        <v>0.000823263888888889</v>
      </c>
      <c r="J15" s="12" t="n">
        <v>121</v>
      </c>
      <c r="K15" s="16" t="n">
        <v>0.000130787037037037</v>
      </c>
      <c r="L15" s="12" t="n">
        <v>136</v>
      </c>
      <c r="M15" s="15" t="n">
        <f aca="false">SUM(H15/2+J15+L15)</f>
        <v>341</v>
      </c>
      <c r="N15" s="12" t="n">
        <v>138</v>
      </c>
    </row>
    <row r="16" customFormat="false" ht="16" hidden="false" customHeight="false" outlineLevel="0" collapsed="false">
      <c r="A16" s="10" t="n">
        <v>14</v>
      </c>
      <c r="B16" s="10" t="n">
        <v>10</v>
      </c>
      <c r="C16" s="10" t="n">
        <v>6</v>
      </c>
      <c r="D16" s="14" t="s">
        <v>43</v>
      </c>
      <c r="E16" s="14" t="s">
        <v>44</v>
      </c>
      <c r="F16" s="14" t="s">
        <v>17</v>
      </c>
      <c r="G16" s="15" t="n">
        <v>1413</v>
      </c>
      <c r="H16" s="12" t="n">
        <v>130</v>
      </c>
      <c r="I16" s="16" t="n">
        <v>0.000761921296296296</v>
      </c>
      <c r="J16" s="12" t="n">
        <v>140</v>
      </c>
      <c r="K16" s="16" t="n">
        <v>0.000131481481481481</v>
      </c>
      <c r="L16" s="12" t="n">
        <v>135</v>
      </c>
      <c r="M16" s="15" t="n">
        <f aca="false">SUM(H16/2+J16+L16)</f>
        <v>340</v>
      </c>
      <c r="N16" s="12" t="n">
        <v>137</v>
      </c>
    </row>
    <row r="17" customFormat="false" ht="16" hidden="false" customHeight="false" outlineLevel="0" collapsed="false">
      <c r="A17" s="10" t="n">
        <v>15</v>
      </c>
      <c r="B17" s="10" t="n">
        <v>11</v>
      </c>
      <c r="C17" s="10" t="n">
        <v>4</v>
      </c>
      <c r="D17" s="14" t="s">
        <v>45</v>
      </c>
      <c r="E17" s="14" t="s">
        <v>46</v>
      </c>
      <c r="F17" s="14" t="s">
        <v>17</v>
      </c>
      <c r="G17" s="15" t="n">
        <v>1491</v>
      </c>
      <c r="H17" s="12" t="n">
        <v>138</v>
      </c>
      <c r="I17" s="16" t="n">
        <v>0.000766435185185185</v>
      </c>
      <c r="J17" s="12" t="n">
        <v>138</v>
      </c>
      <c r="K17" s="16" t="n">
        <v>0.000134953703703704</v>
      </c>
      <c r="L17" s="12" t="n">
        <v>130</v>
      </c>
      <c r="M17" s="15" t="n">
        <f aca="false">SUM(H17/2+J17+L17)</f>
        <v>337</v>
      </c>
      <c r="N17" s="12" t="n">
        <v>136</v>
      </c>
    </row>
    <row r="18" customFormat="false" ht="16" hidden="false" customHeight="false" outlineLevel="0" collapsed="false">
      <c r="A18" s="6" t="n">
        <v>16</v>
      </c>
      <c r="B18" s="10" t="n">
        <v>12</v>
      </c>
      <c r="C18" s="10" t="n">
        <v>9</v>
      </c>
      <c r="D18" s="14" t="s">
        <v>47</v>
      </c>
      <c r="E18" s="14" t="s">
        <v>48</v>
      </c>
      <c r="F18" s="14" t="s">
        <v>17</v>
      </c>
      <c r="G18" s="15" t="n">
        <v>1388</v>
      </c>
      <c r="H18" s="12" t="n">
        <v>128</v>
      </c>
      <c r="I18" s="16" t="n">
        <v>0.000802430555555556</v>
      </c>
      <c r="J18" s="12" t="n">
        <v>127</v>
      </c>
      <c r="K18" s="16" t="n">
        <v>0.000127083333333333</v>
      </c>
      <c r="L18" s="12" t="n">
        <v>144</v>
      </c>
      <c r="M18" s="15" t="n">
        <f aca="false">SUM(H18/2+J18+L18)</f>
        <v>335</v>
      </c>
      <c r="N18" s="12" t="n">
        <v>135</v>
      </c>
    </row>
    <row r="19" customFormat="false" ht="16" hidden="false" customHeight="false" outlineLevel="0" collapsed="false">
      <c r="A19" s="10" t="n">
        <v>17</v>
      </c>
      <c r="B19" s="10" t="n">
        <v>5</v>
      </c>
      <c r="C19" s="10" t="n">
        <v>8</v>
      </c>
      <c r="D19" s="14" t="s">
        <v>20</v>
      </c>
      <c r="E19" s="14" t="s">
        <v>49</v>
      </c>
      <c r="F19" s="14" t="s">
        <v>22</v>
      </c>
      <c r="G19" s="15" t="n">
        <v>1381</v>
      </c>
      <c r="H19" s="12" t="n">
        <v>127</v>
      </c>
      <c r="I19" s="16" t="n">
        <v>0.000766435185185185</v>
      </c>
      <c r="J19" s="12" t="n">
        <v>138</v>
      </c>
      <c r="K19" s="16" t="n">
        <v>0.000133449074074074</v>
      </c>
      <c r="L19" s="12" t="n">
        <v>133</v>
      </c>
      <c r="M19" s="15" t="n">
        <f aca="false">SUM(H19/2+J19+L19)</f>
        <v>334.5</v>
      </c>
      <c r="N19" s="12" t="n">
        <v>134</v>
      </c>
    </row>
    <row r="20" customFormat="false" ht="16" hidden="false" customHeight="false" outlineLevel="0" collapsed="false">
      <c r="A20" s="10" t="n">
        <v>18</v>
      </c>
      <c r="B20" s="10" t="n">
        <v>6</v>
      </c>
      <c r="C20" s="10" t="n">
        <v>10</v>
      </c>
      <c r="D20" s="14" t="s">
        <v>50</v>
      </c>
      <c r="E20" s="14" t="s">
        <v>51</v>
      </c>
      <c r="F20" s="14" t="s">
        <v>22</v>
      </c>
      <c r="G20" s="15" t="n">
        <v>1300</v>
      </c>
      <c r="H20" s="12" t="n">
        <v>122</v>
      </c>
      <c r="I20" s="16" t="n">
        <v>0.000778240740740741</v>
      </c>
      <c r="J20" s="12" t="n">
        <v>133</v>
      </c>
      <c r="K20" s="16" t="n">
        <v>0.00012962962962963</v>
      </c>
      <c r="L20" s="12" t="n">
        <v>139</v>
      </c>
      <c r="M20" s="15" t="n">
        <f aca="false">SUM(H20/2+J20+L20)</f>
        <v>333</v>
      </c>
      <c r="N20" s="12" t="n">
        <v>133</v>
      </c>
    </row>
    <row r="21" customFormat="false" ht="16" hidden="false" customHeight="false" outlineLevel="0" collapsed="false">
      <c r="A21" s="6" t="n">
        <v>19</v>
      </c>
      <c r="B21" s="10" t="n">
        <v>13</v>
      </c>
      <c r="C21" s="10" t="n">
        <v>8</v>
      </c>
      <c r="D21" s="14" t="s">
        <v>52</v>
      </c>
      <c r="E21" s="14" t="s">
        <v>53</v>
      </c>
      <c r="F21" s="14" t="s">
        <v>17</v>
      </c>
      <c r="G21" s="10" t="n">
        <v>1474</v>
      </c>
      <c r="H21" s="12" t="n">
        <v>136</v>
      </c>
      <c r="I21" s="16" t="n">
        <v>0.000764236111111111</v>
      </c>
      <c r="J21" s="12" t="n">
        <v>139</v>
      </c>
      <c r="K21" s="16" t="n">
        <v>0.000137152777777778</v>
      </c>
      <c r="L21" s="12" t="n">
        <v>125</v>
      </c>
      <c r="M21" s="15" t="n">
        <f aca="false">SUM(H21/2+J21+L21)</f>
        <v>332</v>
      </c>
      <c r="N21" s="12" t="n">
        <v>132</v>
      </c>
    </row>
    <row r="22" customFormat="false" ht="16" hidden="false" customHeight="false" outlineLevel="0" collapsed="false">
      <c r="A22" s="10" t="n">
        <v>20</v>
      </c>
      <c r="B22" s="10" t="n">
        <v>14</v>
      </c>
      <c r="C22" s="10" t="n">
        <v>9</v>
      </c>
      <c r="D22" s="14" t="s">
        <v>54</v>
      </c>
      <c r="E22" s="14" t="s">
        <v>55</v>
      </c>
      <c r="F22" s="14" t="s">
        <v>17</v>
      </c>
      <c r="G22" s="15" t="n">
        <v>1444</v>
      </c>
      <c r="H22" s="12" t="n">
        <v>132</v>
      </c>
      <c r="I22" s="16" t="n">
        <v>0.000768287037037037</v>
      </c>
      <c r="J22" s="12" t="n">
        <v>135</v>
      </c>
      <c r="K22" s="16" t="n">
        <v>0.000136689814814815</v>
      </c>
      <c r="L22" s="12" t="n">
        <v>128</v>
      </c>
      <c r="M22" s="15" t="n">
        <f aca="false">SUM(H22/2+J22+L22)</f>
        <v>329</v>
      </c>
      <c r="N22" s="12" t="n">
        <v>131</v>
      </c>
    </row>
    <row r="23" customFormat="false" ht="16" hidden="false" customHeight="false" outlineLevel="0" collapsed="false">
      <c r="A23" s="10" t="n">
        <v>21</v>
      </c>
      <c r="B23" s="10" t="n">
        <v>1</v>
      </c>
      <c r="C23" s="10" t="n">
        <v>4</v>
      </c>
      <c r="D23" s="11" t="s">
        <v>56</v>
      </c>
      <c r="E23" s="11" t="s">
        <v>40</v>
      </c>
      <c r="F23" s="11" t="s">
        <v>57</v>
      </c>
      <c r="G23" s="10" t="n">
        <v>1266</v>
      </c>
      <c r="H23" s="12" t="n">
        <v>121</v>
      </c>
      <c r="I23" s="13" t="n">
        <v>0.000817592592592593</v>
      </c>
      <c r="J23" s="12" t="n">
        <v>125</v>
      </c>
      <c r="K23" s="13" t="n">
        <v>0.000127430555555556</v>
      </c>
      <c r="L23" s="12" t="n">
        <v>142</v>
      </c>
      <c r="M23" s="10" t="n">
        <f aca="false">SUM(H23/2+J23+L23)</f>
        <v>327.5</v>
      </c>
      <c r="N23" s="12" t="n">
        <v>130</v>
      </c>
    </row>
    <row r="24" customFormat="false" ht="16" hidden="false" customHeight="false" outlineLevel="0" collapsed="false">
      <c r="A24" s="6" t="n">
        <v>22</v>
      </c>
      <c r="B24" s="10" t="n">
        <v>15</v>
      </c>
      <c r="C24" s="10" t="n">
        <v>7</v>
      </c>
      <c r="D24" s="14" t="s">
        <v>58</v>
      </c>
      <c r="E24" s="14" t="s">
        <v>59</v>
      </c>
      <c r="F24" s="14" t="s">
        <v>17</v>
      </c>
      <c r="G24" s="15" t="n">
        <v>1356</v>
      </c>
      <c r="H24" s="12" t="n">
        <v>125</v>
      </c>
      <c r="I24" s="16" t="n">
        <v>0.000789814814814815</v>
      </c>
      <c r="J24" s="12" t="n">
        <v>130</v>
      </c>
      <c r="K24" s="16" t="n">
        <v>0.000134375</v>
      </c>
      <c r="L24" s="12" t="n">
        <v>132</v>
      </c>
      <c r="M24" s="15" t="n">
        <f aca="false">SUM(H24/2+J24+L24)</f>
        <v>324.5</v>
      </c>
      <c r="N24" s="12" t="n">
        <v>129</v>
      </c>
    </row>
    <row r="25" customFormat="false" ht="16" hidden="false" customHeight="false" outlineLevel="0" collapsed="false">
      <c r="A25" s="10" t="n">
        <v>23</v>
      </c>
      <c r="B25" s="10" t="n">
        <v>16</v>
      </c>
      <c r="C25" s="10" t="n">
        <v>9</v>
      </c>
      <c r="D25" s="14" t="s">
        <v>39</v>
      </c>
      <c r="E25" s="14" t="s">
        <v>60</v>
      </c>
      <c r="F25" s="14" t="s">
        <v>17</v>
      </c>
      <c r="G25" s="15" t="n">
        <v>1935</v>
      </c>
      <c r="H25" s="12" t="n">
        <v>175</v>
      </c>
      <c r="I25" s="16" t="n">
        <v>0.000822685185185185</v>
      </c>
      <c r="J25" s="12" t="n">
        <v>122</v>
      </c>
      <c r="K25" s="16" t="n">
        <v>0.000152893518518519</v>
      </c>
      <c r="L25" s="12" t="n">
        <v>114</v>
      </c>
      <c r="M25" s="15" t="n">
        <f aca="false">SUM(H25/2+J25+L25)</f>
        <v>323.5</v>
      </c>
      <c r="N25" s="12" t="n">
        <v>128</v>
      </c>
    </row>
    <row r="26" customFormat="false" ht="16" hidden="false" customHeight="false" outlineLevel="0" collapsed="false">
      <c r="A26" s="10" t="n">
        <v>24</v>
      </c>
      <c r="B26" s="10" t="n">
        <v>17</v>
      </c>
      <c r="C26" s="10" t="n">
        <v>8</v>
      </c>
      <c r="D26" s="14" t="s">
        <v>61</v>
      </c>
      <c r="E26" s="14" t="s">
        <v>62</v>
      </c>
      <c r="F26" s="14" t="s">
        <v>17</v>
      </c>
      <c r="G26" s="15" t="n">
        <v>1361</v>
      </c>
      <c r="H26" s="12" t="n">
        <v>126</v>
      </c>
      <c r="I26" s="16" t="n">
        <v>0.000815393518518518</v>
      </c>
      <c r="J26" s="12" t="n">
        <v>126</v>
      </c>
      <c r="K26" s="16" t="n">
        <v>0.000131828703703704</v>
      </c>
      <c r="L26" s="12" t="n">
        <v>134</v>
      </c>
      <c r="M26" s="15" t="n">
        <f aca="false">SUM(H26/2+J26+L26)</f>
        <v>323</v>
      </c>
      <c r="N26" s="12" t="n">
        <v>127</v>
      </c>
    </row>
    <row r="27" customFormat="false" ht="16" hidden="false" customHeight="false" outlineLevel="0" collapsed="false">
      <c r="A27" s="6" t="n">
        <v>25</v>
      </c>
      <c r="B27" s="10" t="n">
        <v>7</v>
      </c>
      <c r="C27" s="10" t="n">
        <v>4</v>
      </c>
      <c r="D27" s="14" t="s">
        <v>63</v>
      </c>
      <c r="E27" s="14" t="s">
        <v>64</v>
      </c>
      <c r="F27" s="14" t="s">
        <v>22</v>
      </c>
      <c r="G27" s="15" t="n">
        <v>1412</v>
      </c>
      <c r="H27" s="12" t="n">
        <v>129</v>
      </c>
      <c r="I27" s="16" t="n">
        <v>0.000767361111111111</v>
      </c>
      <c r="J27" s="12" t="n">
        <v>136</v>
      </c>
      <c r="K27" s="16" t="n">
        <v>0.000143287037037037</v>
      </c>
      <c r="L27" s="12" t="n">
        <v>119</v>
      </c>
      <c r="M27" s="15" t="n">
        <f aca="false">SUM(H27/2+J27+L27)</f>
        <v>319.5</v>
      </c>
      <c r="N27" s="12" t="n">
        <v>126</v>
      </c>
    </row>
    <row r="28" customFormat="false" ht="16" hidden="false" customHeight="false" outlineLevel="0" collapsed="false">
      <c r="A28" s="10" t="n">
        <v>26</v>
      </c>
      <c r="B28" s="10" t="n">
        <v>2</v>
      </c>
      <c r="C28" s="10" t="n">
        <v>9</v>
      </c>
      <c r="D28" s="14" t="s">
        <v>65</v>
      </c>
      <c r="E28" s="14" t="s">
        <v>66</v>
      </c>
      <c r="F28" s="14" t="s">
        <v>57</v>
      </c>
      <c r="G28" s="15" t="n">
        <v>1499</v>
      </c>
      <c r="H28" s="12" t="n">
        <v>139</v>
      </c>
      <c r="I28" s="16" t="n">
        <v>0.000795949074074074</v>
      </c>
      <c r="J28" s="12" t="n">
        <v>129</v>
      </c>
      <c r="K28" s="16" t="n">
        <v>0.000146180555555556</v>
      </c>
      <c r="L28" s="12" t="n">
        <v>118</v>
      </c>
      <c r="M28" s="15" t="n">
        <f aca="false">SUM(H28/2+J28+L28)</f>
        <v>316.5</v>
      </c>
      <c r="N28" s="12" t="n">
        <v>125</v>
      </c>
    </row>
    <row r="29" customFormat="false" ht="16" hidden="false" customHeight="false" outlineLevel="0" collapsed="false">
      <c r="A29" s="10" t="n">
        <v>27</v>
      </c>
      <c r="B29" s="10" t="n">
        <v>3</v>
      </c>
      <c r="C29" s="10" t="n">
        <v>10</v>
      </c>
      <c r="D29" s="14" t="s">
        <v>67</v>
      </c>
      <c r="E29" s="14" t="s">
        <v>68</v>
      </c>
      <c r="F29" s="14" t="s">
        <v>57</v>
      </c>
      <c r="G29" s="10" t="n">
        <v>1474</v>
      </c>
      <c r="H29" s="12" t="n">
        <v>136</v>
      </c>
      <c r="I29" s="16" t="n">
        <v>0.000852777777777778</v>
      </c>
      <c r="J29" s="12" t="n">
        <v>117</v>
      </c>
      <c r="K29" s="16" t="n">
        <v>0.000135069444444444</v>
      </c>
      <c r="L29" s="12" t="n">
        <v>129</v>
      </c>
      <c r="M29" s="15" t="n">
        <f aca="false">SUM(H29/2+J29+L29)</f>
        <v>314</v>
      </c>
      <c r="N29" s="12" t="n">
        <v>124</v>
      </c>
    </row>
    <row r="30" customFormat="false" ht="16" hidden="false" customHeight="false" outlineLevel="0" collapsed="false">
      <c r="A30" s="6" t="n">
        <v>28</v>
      </c>
      <c r="B30" s="10" t="n">
        <v>8</v>
      </c>
      <c r="C30" s="10" t="n">
        <v>6</v>
      </c>
      <c r="D30" s="14" t="s">
        <v>69</v>
      </c>
      <c r="E30" s="14" t="s">
        <v>70</v>
      </c>
      <c r="F30" s="14" t="s">
        <v>22</v>
      </c>
      <c r="G30" s="15" t="n">
        <v>1457</v>
      </c>
      <c r="H30" s="12" t="n">
        <v>133</v>
      </c>
      <c r="I30" s="16" t="n">
        <v>0.000798032407407408</v>
      </c>
      <c r="J30" s="12" t="n">
        <v>128</v>
      </c>
      <c r="K30" s="16" t="n">
        <v>0.000149421296296296</v>
      </c>
      <c r="L30" s="12" t="n">
        <v>116</v>
      </c>
      <c r="M30" s="15" t="n">
        <f aca="false">SUM(H30/2+J30+L30)</f>
        <v>310.5</v>
      </c>
      <c r="N30" s="12" t="n">
        <v>123</v>
      </c>
    </row>
    <row r="31" customFormat="false" ht="16" hidden="false" customHeight="false" outlineLevel="0" collapsed="false">
      <c r="A31" s="10" t="n">
        <v>29</v>
      </c>
      <c r="B31" s="10" t="n">
        <v>9</v>
      </c>
      <c r="C31" s="10" t="n">
        <v>6</v>
      </c>
      <c r="D31" s="14" t="s">
        <v>71</v>
      </c>
      <c r="E31" s="14" t="s">
        <v>72</v>
      </c>
      <c r="F31" s="14" t="s">
        <v>22</v>
      </c>
      <c r="G31" s="15" t="n">
        <v>1182</v>
      </c>
      <c r="H31" s="12" t="n">
        <v>116</v>
      </c>
      <c r="I31" s="13" t="n">
        <v>0.000784143518518519</v>
      </c>
      <c r="J31" s="12" t="n">
        <v>132</v>
      </c>
      <c r="K31" s="16" t="n">
        <v>0.000143055555555556</v>
      </c>
      <c r="L31" s="12" t="n">
        <v>120</v>
      </c>
      <c r="M31" s="15" t="n">
        <f aca="false">SUM(H31/2+J31+L31)</f>
        <v>310</v>
      </c>
      <c r="N31" s="12" t="n">
        <v>122</v>
      </c>
    </row>
    <row r="32" customFormat="false" ht="16" hidden="false" customHeight="false" outlineLevel="0" collapsed="false">
      <c r="A32" s="10" t="n">
        <v>30</v>
      </c>
      <c r="B32" s="10" t="n">
        <v>1</v>
      </c>
      <c r="C32" s="10" t="n">
        <v>6</v>
      </c>
      <c r="D32" s="14" t="s">
        <v>73</v>
      </c>
      <c r="E32" s="14" t="s">
        <v>74</v>
      </c>
      <c r="F32" s="14" t="s">
        <v>75</v>
      </c>
      <c r="G32" s="15" t="n">
        <v>1265</v>
      </c>
      <c r="H32" s="12" t="n">
        <v>120</v>
      </c>
      <c r="I32" s="16" t="n">
        <v>0.000824074074074074</v>
      </c>
      <c r="J32" s="12" t="n">
        <v>120</v>
      </c>
      <c r="K32" s="13" t="n">
        <v>0.000136921296296296</v>
      </c>
      <c r="L32" s="12" t="n">
        <v>127</v>
      </c>
      <c r="M32" s="15" t="n">
        <f aca="false">SUM(H32/2+J32+L32)</f>
        <v>307</v>
      </c>
      <c r="N32" s="12" t="n">
        <v>121</v>
      </c>
    </row>
    <row r="33" customFormat="false" ht="16" hidden="false" customHeight="false" outlineLevel="0" collapsed="false">
      <c r="A33" s="6" t="n">
        <v>31</v>
      </c>
      <c r="B33" s="10" t="n">
        <v>18</v>
      </c>
      <c r="C33" s="10" t="n">
        <v>7</v>
      </c>
      <c r="D33" s="14" t="s">
        <v>76</v>
      </c>
      <c r="E33" s="14" t="s">
        <v>77</v>
      </c>
      <c r="F33" s="14" t="s">
        <v>17</v>
      </c>
      <c r="G33" s="10" t="n">
        <v>1059</v>
      </c>
      <c r="H33" s="12" t="n">
        <v>113</v>
      </c>
      <c r="I33" s="16" t="n">
        <v>0.000831597222222222</v>
      </c>
      <c r="J33" s="12" t="n">
        <v>119</v>
      </c>
      <c r="K33" s="16" t="n">
        <v>0.000134490740740741</v>
      </c>
      <c r="L33" s="12" t="n">
        <v>131</v>
      </c>
      <c r="M33" s="15" t="n">
        <f aca="false">SUM(H33/2+J33+L33)</f>
        <v>306.5</v>
      </c>
      <c r="N33" s="12" t="n">
        <v>120</v>
      </c>
    </row>
    <row r="34" customFormat="false" ht="16" hidden="false" customHeight="false" outlineLevel="0" collapsed="false">
      <c r="A34" s="10" t="n">
        <v>32</v>
      </c>
      <c r="B34" s="10" t="n">
        <v>10</v>
      </c>
      <c r="C34" s="10" t="n">
        <v>10</v>
      </c>
      <c r="D34" s="19" t="s">
        <v>78</v>
      </c>
      <c r="E34" s="19" t="s">
        <v>79</v>
      </c>
      <c r="F34" s="20" t="s">
        <v>22</v>
      </c>
      <c r="G34" s="18" t="n">
        <v>1706</v>
      </c>
      <c r="H34" s="12" t="n">
        <v>148</v>
      </c>
      <c r="I34" s="21" t="n">
        <v>0.00086400462962963</v>
      </c>
      <c r="J34" s="12" t="n">
        <v>115</v>
      </c>
      <c r="K34" s="21" t="n">
        <v>0.000146412037037037</v>
      </c>
      <c r="L34" s="12" t="n">
        <v>117</v>
      </c>
      <c r="M34" s="15" t="n">
        <f aca="false">SUM(H34/2+J34+L34)</f>
        <v>306</v>
      </c>
      <c r="N34" s="12" t="n">
        <v>119</v>
      </c>
    </row>
    <row r="35" customFormat="false" ht="16" hidden="false" customHeight="false" outlineLevel="0" collapsed="false">
      <c r="A35" s="10" t="n">
        <v>33</v>
      </c>
      <c r="B35" s="10" t="n">
        <v>2</v>
      </c>
      <c r="C35" s="10" t="n">
        <v>8</v>
      </c>
      <c r="D35" s="11" t="s">
        <v>80</v>
      </c>
      <c r="E35" s="11" t="s">
        <v>81</v>
      </c>
      <c r="F35" s="11" t="s">
        <v>75</v>
      </c>
      <c r="G35" s="10" t="n">
        <v>1231</v>
      </c>
      <c r="H35" s="12" t="n">
        <v>117</v>
      </c>
      <c r="I35" s="13" t="n">
        <v>0.000822569444444444</v>
      </c>
      <c r="J35" s="12" t="n">
        <v>123</v>
      </c>
      <c r="K35" s="13" t="n">
        <v>0.000138310185185185</v>
      </c>
      <c r="L35" s="12" t="n">
        <v>123</v>
      </c>
      <c r="M35" s="10" t="n">
        <f aca="false">SUM(H35/2+J35+L35)</f>
        <v>304.5</v>
      </c>
      <c r="N35" s="12" t="n">
        <v>118</v>
      </c>
    </row>
    <row r="36" customFormat="false" ht="16" hidden="false" customHeight="false" outlineLevel="0" collapsed="false">
      <c r="A36" s="6" t="n">
        <v>34</v>
      </c>
      <c r="B36" s="10" t="n">
        <v>1</v>
      </c>
      <c r="C36" s="10" t="n">
        <v>7</v>
      </c>
      <c r="D36" s="11" t="s">
        <v>82</v>
      </c>
      <c r="E36" s="11" t="s">
        <v>83</v>
      </c>
      <c r="F36" s="11" t="s">
        <v>84</v>
      </c>
      <c r="G36" s="10" t="n">
        <v>1332</v>
      </c>
      <c r="H36" s="12" t="n">
        <v>123</v>
      </c>
      <c r="I36" s="13" t="n">
        <v>0.000891435185185185</v>
      </c>
      <c r="J36" s="12" t="n">
        <v>112</v>
      </c>
      <c r="K36" s="13" t="n">
        <v>0.000137152777777778</v>
      </c>
      <c r="L36" s="12" t="n">
        <v>125</v>
      </c>
      <c r="M36" s="10" t="n">
        <f aca="false">SUM(H36/2+J36+L36)</f>
        <v>298.5</v>
      </c>
      <c r="N36" s="12" t="n">
        <v>117</v>
      </c>
    </row>
    <row r="37" customFormat="false" ht="16" hidden="false" customHeight="false" outlineLevel="0" collapsed="false">
      <c r="A37" s="10" t="n">
        <v>35</v>
      </c>
      <c r="B37" s="10" t="n">
        <v>3</v>
      </c>
      <c r="C37" s="10" t="n">
        <v>7</v>
      </c>
      <c r="D37" s="14" t="s">
        <v>27</v>
      </c>
      <c r="E37" s="14" t="s">
        <v>85</v>
      </c>
      <c r="F37" s="14" t="s">
        <v>75</v>
      </c>
      <c r="G37" s="15" t="n">
        <v>849</v>
      </c>
      <c r="H37" s="12" t="n">
        <v>105</v>
      </c>
      <c r="I37" s="16" t="n">
        <v>0.000819907407407408</v>
      </c>
      <c r="J37" s="12" t="n">
        <v>124</v>
      </c>
      <c r="K37" s="16" t="n">
        <v>0.000138888888888889</v>
      </c>
      <c r="L37" s="12" t="n">
        <v>121</v>
      </c>
      <c r="M37" s="15" t="n">
        <f aca="false">SUM(H37/2+J37+L37)</f>
        <v>297.5</v>
      </c>
      <c r="N37" s="12" t="n">
        <v>116</v>
      </c>
    </row>
    <row r="38" customFormat="false" ht="16" hidden="false" customHeight="false" outlineLevel="0" collapsed="false">
      <c r="A38" s="10" t="n">
        <v>36</v>
      </c>
      <c r="B38" s="10" t="n">
        <v>19</v>
      </c>
      <c r="C38" s="10" t="n">
        <v>4</v>
      </c>
      <c r="D38" s="14" t="s">
        <v>86</v>
      </c>
      <c r="E38" s="14" t="s">
        <v>87</v>
      </c>
      <c r="F38" s="14" t="s">
        <v>17</v>
      </c>
      <c r="G38" s="15" t="n">
        <v>1238</v>
      </c>
      <c r="H38" s="12" t="n">
        <v>118</v>
      </c>
      <c r="I38" s="16" t="n">
        <v>0.000858101851851852</v>
      </c>
      <c r="J38" s="12" t="n">
        <v>116</v>
      </c>
      <c r="K38" s="16" t="n">
        <v>0.000138425925925926</v>
      </c>
      <c r="L38" s="12" t="n">
        <v>122</v>
      </c>
      <c r="M38" s="15" t="n">
        <f aca="false">SUM(H38/2+J38+L38)</f>
        <v>297</v>
      </c>
      <c r="N38" s="12" t="n">
        <v>115</v>
      </c>
    </row>
    <row r="39" customFormat="false" ht="16" hidden="false" customHeight="false" outlineLevel="0" collapsed="false">
      <c r="A39" s="6" t="n">
        <v>37</v>
      </c>
      <c r="B39" s="10" t="n">
        <v>1</v>
      </c>
      <c r="C39" s="10" t="n">
        <v>7</v>
      </c>
      <c r="D39" s="11" t="s">
        <v>88</v>
      </c>
      <c r="E39" s="11" t="s">
        <v>89</v>
      </c>
      <c r="F39" s="11" t="s">
        <v>90</v>
      </c>
      <c r="G39" s="10" t="n">
        <v>1103</v>
      </c>
      <c r="H39" s="12" t="n">
        <v>115</v>
      </c>
      <c r="I39" s="13" t="n">
        <v>0.000841435185185185</v>
      </c>
      <c r="J39" s="12" t="n">
        <v>118</v>
      </c>
      <c r="K39" s="13" t="n">
        <v>0.000156018518518519</v>
      </c>
      <c r="L39" s="12" t="n">
        <v>111</v>
      </c>
      <c r="M39" s="10" t="n">
        <f aca="false">SUM(H39/2+J39+L39)</f>
        <v>286.5</v>
      </c>
      <c r="N39" s="12" t="n">
        <v>114</v>
      </c>
    </row>
    <row r="40" customFormat="false" ht="16" hidden="false" customHeight="false" outlineLevel="0" collapsed="false">
      <c r="A40" s="10" t="n">
        <v>38</v>
      </c>
      <c r="B40" s="10" t="n">
        <v>2</v>
      </c>
      <c r="C40" s="10" t="n">
        <v>6</v>
      </c>
      <c r="D40" s="11" t="s">
        <v>91</v>
      </c>
      <c r="E40" s="11" t="s">
        <v>92</v>
      </c>
      <c r="F40" s="11" t="s">
        <v>84</v>
      </c>
      <c r="G40" s="10" t="n">
        <v>1055</v>
      </c>
      <c r="H40" s="12" t="n">
        <v>111</v>
      </c>
      <c r="I40" s="13" t="n">
        <v>0.000867013888888889</v>
      </c>
      <c r="J40" s="12" t="n">
        <v>114</v>
      </c>
      <c r="K40" s="13" t="n">
        <v>0.000150462962962963</v>
      </c>
      <c r="L40" s="12" t="n">
        <v>115</v>
      </c>
      <c r="M40" s="10" t="n">
        <f aca="false">SUM(H40/2+J40+L40)</f>
        <v>284.5</v>
      </c>
      <c r="N40" s="12" t="n">
        <v>113</v>
      </c>
    </row>
    <row r="41" customFormat="false" ht="16" hidden="false" customHeight="false" outlineLevel="0" collapsed="false">
      <c r="A41" s="10" t="n">
        <v>39</v>
      </c>
      <c r="B41" s="10" t="n">
        <v>4</v>
      </c>
      <c r="C41" s="10" t="n">
        <v>9</v>
      </c>
      <c r="D41" s="11" t="s">
        <v>63</v>
      </c>
      <c r="E41" s="11" t="s">
        <v>93</v>
      </c>
      <c r="F41" s="11" t="s">
        <v>75</v>
      </c>
      <c r="G41" s="10" t="n">
        <v>1263</v>
      </c>
      <c r="H41" s="12" t="n">
        <v>119</v>
      </c>
      <c r="I41" s="13" t="n">
        <v>0.000911458333333333</v>
      </c>
      <c r="J41" s="12" t="n">
        <v>111</v>
      </c>
      <c r="K41" s="13" t="n">
        <v>0.000154282407407407</v>
      </c>
      <c r="L41" s="12" t="n">
        <v>112</v>
      </c>
      <c r="M41" s="10" t="n">
        <f aca="false">SUM(H41/2+J41+L41)</f>
        <v>282.5</v>
      </c>
      <c r="N41" s="12" t="n">
        <v>112</v>
      </c>
    </row>
    <row r="42" customFormat="false" ht="16" hidden="false" customHeight="false" outlineLevel="0" collapsed="false">
      <c r="A42" s="6" t="n">
        <v>40</v>
      </c>
      <c r="B42" s="10" t="n">
        <v>2</v>
      </c>
      <c r="C42" s="10" t="n">
        <v>6</v>
      </c>
      <c r="D42" s="11" t="s">
        <v>94</v>
      </c>
      <c r="E42" s="11" t="s">
        <v>95</v>
      </c>
      <c r="F42" s="11" t="s">
        <v>90</v>
      </c>
      <c r="G42" s="10" t="n">
        <v>1059</v>
      </c>
      <c r="H42" s="12" t="n">
        <v>113</v>
      </c>
      <c r="I42" s="13" t="n">
        <v>0.000875</v>
      </c>
      <c r="J42" s="12" t="n">
        <v>113</v>
      </c>
      <c r="K42" s="13" t="n">
        <v>0.000161921296296296</v>
      </c>
      <c r="L42" s="12" t="n">
        <v>106</v>
      </c>
      <c r="M42" s="10" t="n">
        <f aca="false">SUM(H42/2+J42+L42)</f>
        <v>275.5</v>
      </c>
      <c r="N42" s="12" t="n">
        <v>111</v>
      </c>
    </row>
    <row r="43" customFormat="false" ht="16" hidden="false" customHeight="false" outlineLevel="0" collapsed="false">
      <c r="A43" s="10" t="n">
        <v>41</v>
      </c>
      <c r="B43" s="10" t="n">
        <v>1</v>
      </c>
      <c r="C43" s="10" t="n">
        <v>7</v>
      </c>
      <c r="D43" s="11" t="s">
        <v>96</v>
      </c>
      <c r="E43" s="11" t="s">
        <v>97</v>
      </c>
      <c r="F43" s="11" t="s">
        <v>98</v>
      </c>
      <c r="G43" s="10" t="n">
        <v>1029</v>
      </c>
      <c r="H43" s="12" t="n">
        <v>110</v>
      </c>
      <c r="I43" s="13" t="n">
        <v>0.000942824074074074</v>
      </c>
      <c r="J43" s="12" t="n">
        <v>107</v>
      </c>
      <c r="K43" s="13" t="n">
        <v>0.000153935185185185</v>
      </c>
      <c r="L43" s="12" t="n">
        <v>113</v>
      </c>
      <c r="M43" s="10" t="n">
        <f aca="false">SUM(H43/2+J43+L43)</f>
        <v>275</v>
      </c>
      <c r="N43" s="12" t="n">
        <v>110</v>
      </c>
    </row>
    <row r="44" customFormat="false" ht="16" hidden="false" customHeight="false" outlineLevel="0" collapsed="false">
      <c r="A44" s="10" t="n">
        <v>42</v>
      </c>
      <c r="B44" s="10" t="n">
        <v>1</v>
      </c>
      <c r="C44" s="10" t="n">
        <v>5</v>
      </c>
      <c r="D44" s="14" t="s">
        <v>99</v>
      </c>
      <c r="E44" s="14" t="s">
        <v>100</v>
      </c>
      <c r="F44" s="14" t="s">
        <v>101</v>
      </c>
      <c r="G44" s="15" t="n">
        <v>1098</v>
      </c>
      <c r="H44" s="12" t="n">
        <v>114</v>
      </c>
      <c r="I44" s="13" t="n">
        <v>0.000963773148148148</v>
      </c>
      <c r="J44" s="12" t="n">
        <v>106</v>
      </c>
      <c r="K44" s="16" t="n">
        <v>0.000159722222222222</v>
      </c>
      <c r="L44" s="12" t="n">
        <v>109</v>
      </c>
      <c r="M44" s="15" t="n">
        <f aca="false">SUM(H44/2+J44+L44)</f>
        <v>272</v>
      </c>
      <c r="N44" s="12" t="n">
        <v>109</v>
      </c>
    </row>
    <row r="45" customFormat="false" ht="16" hidden="false" customHeight="false" outlineLevel="0" collapsed="false">
      <c r="A45" s="6" t="n">
        <v>43</v>
      </c>
      <c r="B45" s="10" t="n">
        <v>2</v>
      </c>
      <c r="C45" s="10" t="n">
        <v>5</v>
      </c>
      <c r="D45" s="14" t="s">
        <v>102</v>
      </c>
      <c r="E45" s="14" t="s">
        <v>100</v>
      </c>
      <c r="F45" s="14" t="s">
        <v>98</v>
      </c>
      <c r="G45" s="15" t="n">
        <v>904</v>
      </c>
      <c r="H45" s="12" t="n">
        <v>106</v>
      </c>
      <c r="I45" s="16" t="n">
        <v>0.000926041666666667</v>
      </c>
      <c r="J45" s="12" t="n">
        <v>110</v>
      </c>
      <c r="K45" s="16" t="n">
        <v>0.000160185185185185</v>
      </c>
      <c r="L45" s="12" t="n">
        <v>108</v>
      </c>
      <c r="M45" s="15" t="n">
        <f aca="false">SUM(H45/2+J45+L45)</f>
        <v>271</v>
      </c>
      <c r="N45" s="12" t="n">
        <v>108</v>
      </c>
    </row>
    <row r="46" customFormat="false" ht="16" hidden="false" customHeight="false" outlineLevel="0" collapsed="false">
      <c r="A46" s="10" t="n">
        <v>44</v>
      </c>
      <c r="B46" s="10" t="n">
        <v>3</v>
      </c>
      <c r="C46" s="10" t="n">
        <v>5</v>
      </c>
      <c r="D46" s="14" t="s">
        <v>103</v>
      </c>
      <c r="E46" s="14" t="s">
        <v>100</v>
      </c>
      <c r="F46" s="14" t="s">
        <v>98</v>
      </c>
      <c r="G46" s="15" t="n">
        <v>929</v>
      </c>
      <c r="H46" s="12" t="n">
        <v>107</v>
      </c>
      <c r="I46" s="13" t="n">
        <v>0.000963773148148148</v>
      </c>
      <c r="J46" s="12" t="n">
        <v>106</v>
      </c>
      <c r="K46" s="16" t="n">
        <v>0.000158564814814815</v>
      </c>
      <c r="L46" s="12" t="n">
        <v>110</v>
      </c>
      <c r="M46" s="15" t="n">
        <f aca="false">SUM(H46/2+J46+L46)</f>
        <v>269.5</v>
      </c>
      <c r="N46" s="12" t="n">
        <v>107</v>
      </c>
    </row>
    <row r="47" customFormat="false" ht="16" hidden="false" customHeight="false" outlineLevel="0" collapsed="false">
      <c r="A47" s="10" t="n">
        <v>45</v>
      </c>
      <c r="B47" s="10" t="n">
        <v>2</v>
      </c>
      <c r="C47" s="10" t="n">
        <v>7</v>
      </c>
      <c r="D47" s="14" t="s">
        <v>104</v>
      </c>
      <c r="E47" s="14" t="s">
        <v>85</v>
      </c>
      <c r="F47" s="14" t="s">
        <v>101</v>
      </c>
      <c r="G47" s="15" t="n">
        <v>800</v>
      </c>
      <c r="H47" s="12" t="n">
        <v>104</v>
      </c>
      <c r="I47" s="16" t="n">
        <v>0.000937731481481482</v>
      </c>
      <c r="J47" s="12" t="n">
        <v>109</v>
      </c>
      <c r="K47" s="16" t="n">
        <v>0.000160300925925926</v>
      </c>
      <c r="L47" s="12" t="n">
        <v>107</v>
      </c>
      <c r="M47" s="15" t="n">
        <f aca="false">SUM(H47/2+J47+L47)</f>
        <v>268</v>
      </c>
      <c r="N47" s="12" t="n">
        <v>106</v>
      </c>
    </row>
    <row r="48" customFormat="false" ht="16" hidden="false" customHeight="false" outlineLevel="0" collapsed="false">
      <c r="A48" s="6" t="n">
        <v>46</v>
      </c>
      <c r="B48" s="10" t="n">
        <v>4</v>
      </c>
      <c r="C48" s="10" t="n">
        <v>8</v>
      </c>
      <c r="D48" s="14" t="s">
        <v>105</v>
      </c>
      <c r="E48" s="14" t="s">
        <v>106</v>
      </c>
      <c r="F48" s="14" t="s">
        <v>98</v>
      </c>
      <c r="G48" s="15" t="n">
        <v>978</v>
      </c>
      <c r="H48" s="12" t="n">
        <v>109</v>
      </c>
      <c r="I48" s="16" t="n">
        <v>0.000940277777777778</v>
      </c>
      <c r="J48" s="12" t="n">
        <v>108</v>
      </c>
      <c r="K48" s="16" t="n">
        <v>0.000172800925925926</v>
      </c>
      <c r="L48" s="12" t="n">
        <v>105</v>
      </c>
      <c r="M48" s="15" t="n">
        <f aca="false">SUM(H48/2+J48+L48)</f>
        <v>267.5</v>
      </c>
      <c r="N48" s="12" t="n">
        <v>105</v>
      </c>
    </row>
    <row r="49" customFormat="false" ht="16" hidden="false" customHeight="false" outlineLevel="0" collapsed="false">
      <c r="A49" s="10" t="n">
        <v>47</v>
      </c>
      <c r="B49" s="10" t="n">
        <v>5</v>
      </c>
      <c r="C49" s="10" t="n">
        <v>8</v>
      </c>
      <c r="D49" s="14" t="s">
        <v>107</v>
      </c>
      <c r="E49" s="14" t="s">
        <v>108</v>
      </c>
      <c r="F49" s="14" t="s">
        <v>98</v>
      </c>
      <c r="G49" s="15" t="n">
        <v>930</v>
      </c>
      <c r="H49" s="12" t="n">
        <v>108</v>
      </c>
      <c r="I49" s="16" t="n">
        <v>0.000980671296296296</v>
      </c>
      <c r="J49" s="12" t="n">
        <v>104</v>
      </c>
      <c r="K49" s="16" t="n">
        <v>0.000184027777777778</v>
      </c>
      <c r="L49" s="12" t="n">
        <v>103</v>
      </c>
      <c r="M49" s="15" t="n">
        <f aca="false">SUM(H49/2+J49+L49)</f>
        <v>261</v>
      </c>
      <c r="N49" s="12" t="n">
        <v>104</v>
      </c>
    </row>
    <row r="50" customFormat="false" ht="16" hidden="false" customHeight="false" outlineLevel="0" collapsed="false">
      <c r="A50" s="10" t="n">
        <v>48</v>
      </c>
      <c r="B50" s="10" t="n">
        <v>6</v>
      </c>
      <c r="C50" s="10" t="n">
        <v>9</v>
      </c>
      <c r="D50" s="14" t="s">
        <v>109</v>
      </c>
      <c r="E50" s="14" t="s">
        <v>110</v>
      </c>
      <c r="F50" s="20" t="s">
        <v>98</v>
      </c>
      <c r="G50" s="15" t="n">
        <v>751</v>
      </c>
      <c r="H50" s="12" t="n">
        <v>103</v>
      </c>
      <c r="I50" s="16" t="n">
        <v>0.00103819444444444</v>
      </c>
      <c r="J50" s="12" t="n">
        <v>103</v>
      </c>
      <c r="K50" s="16" t="n">
        <v>0.000183217592592593</v>
      </c>
      <c r="L50" s="12" t="n">
        <v>104</v>
      </c>
      <c r="M50" s="15" t="n">
        <f aca="false">SUM(H50/2+J50+L50)</f>
        <v>258.5</v>
      </c>
      <c r="N50" s="12" t="n">
        <v>103</v>
      </c>
    </row>
    <row r="51" customFormat="false" ht="13" hidden="false" customHeight="false" outlineLevel="0" collapsed="false">
      <c r="A51" s="22"/>
      <c r="B51" s="22"/>
      <c r="C51" s="23"/>
      <c r="D51" s="24"/>
      <c r="E51" s="24"/>
      <c r="F51" s="25"/>
      <c r="G51" s="26"/>
      <c r="H51" s="27"/>
      <c r="I51" s="28"/>
      <c r="J51" s="27"/>
      <c r="K51" s="29"/>
      <c r="L51" s="27"/>
      <c r="M51" s="30"/>
      <c r="N51" s="31"/>
    </row>
    <row r="52" customFormat="false" ht="13" hidden="false" customHeight="false" outlineLevel="0" collapsed="false">
      <c r="A52" s="22"/>
      <c r="B52" s="22"/>
      <c r="C52" s="23"/>
      <c r="D52" s="25"/>
      <c r="E52" s="25"/>
      <c r="F52" s="25"/>
      <c r="G52" s="26"/>
      <c r="H52" s="27"/>
      <c r="I52" s="28"/>
      <c r="J52" s="27"/>
      <c r="K52" s="29"/>
      <c r="L52" s="27"/>
      <c r="M52" s="30"/>
      <c r="N52" s="31"/>
    </row>
    <row r="53" customFormat="false" ht="13" hidden="false" customHeight="false" outlineLevel="0" collapsed="false">
      <c r="A53" s="22"/>
      <c r="B53" s="22"/>
      <c r="C53" s="23"/>
      <c r="D53" s="24"/>
      <c r="E53" s="24"/>
      <c r="F53" s="32"/>
      <c r="G53" s="26"/>
      <c r="H53" s="27"/>
      <c r="I53" s="28"/>
      <c r="J53" s="27"/>
      <c r="K53" s="29"/>
      <c r="L53" s="27"/>
      <c r="M53" s="28"/>
      <c r="N53" s="31"/>
    </row>
    <row r="54" customFormat="false" ht="13" hidden="false" customHeight="false" outlineLevel="0" collapsed="false">
      <c r="A54" s="33"/>
      <c r="B54" s="33"/>
      <c r="C54" s="23"/>
      <c r="D54" s="24"/>
      <c r="E54" s="24"/>
      <c r="F54" s="24"/>
      <c r="G54" s="34"/>
      <c r="H54" s="34"/>
      <c r="I54" s="34"/>
      <c r="J54" s="34"/>
      <c r="K54" s="34"/>
      <c r="L54" s="34"/>
      <c r="M54" s="34"/>
      <c r="N54" s="33"/>
    </row>
    <row r="55" customFormat="false" ht="13" hidden="false" customHeight="false" outlineLevel="0" collapsed="false">
      <c r="A55" s="33"/>
      <c r="B55" s="33"/>
      <c r="C55" s="23"/>
      <c r="D55" s="24"/>
      <c r="E55" s="24"/>
      <c r="F55" s="35"/>
      <c r="G55" s="26"/>
      <c r="H55" s="26"/>
      <c r="I55" s="26"/>
      <c r="J55" s="26"/>
      <c r="K55" s="26"/>
      <c r="L55" s="26"/>
      <c r="M55" s="26"/>
      <c r="N55" s="33"/>
    </row>
    <row r="56" customFormat="false" ht="13" hidden="false" customHeight="false" outlineLevel="0" collapsed="false">
      <c r="A56" s="33"/>
      <c r="B56" s="33"/>
      <c r="C56" s="23"/>
      <c r="D56" s="24"/>
      <c r="E56" s="24"/>
      <c r="F56" s="35"/>
      <c r="G56" s="34"/>
      <c r="H56" s="34"/>
      <c r="I56" s="34"/>
      <c r="J56" s="34"/>
      <c r="K56" s="34"/>
      <c r="L56" s="34"/>
      <c r="M56" s="34"/>
      <c r="N56" s="33"/>
    </row>
    <row r="57" customFormat="false" ht="13" hidden="false" customHeight="false" outlineLevel="0" collapsed="false">
      <c r="A57" s="33"/>
      <c r="B57" s="33"/>
      <c r="C57" s="23"/>
      <c r="D57" s="24"/>
      <c r="E57" s="24"/>
      <c r="F57" s="35"/>
      <c r="G57" s="34"/>
      <c r="H57" s="34"/>
      <c r="I57" s="34"/>
      <c r="J57" s="34"/>
      <c r="K57" s="34"/>
      <c r="L57" s="34"/>
      <c r="M57" s="34"/>
      <c r="N57" s="33"/>
    </row>
    <row r="58" customFormat="false" ht="13" hidden="false" customHeight="false" outlineLevel="0" collapsed="false">
      <c r="A58" s="33"/>
      <c r="B58" s="33"/>
      <c r="C58" s="23"/>
      <c r="D58" s="24"/>
      <c r="E58" s="24"/>
      <c r="F58" s="35"/>
      <c r="G58" s="26"/>
      <c r="H58" s="26"/>
      <c r="I58" s="26"/>
      <c r="J58" s="26"/>
      <c r="K58" s="26"/>
      <c r="L58" s="26"/>
      <c r="M58" s="26"/>
      <c r="N58" s="33"/>
    </row>
    <row r="59" customFormat="false" ht="13" hidden="false" customHeight="false" outlineLevel="0" collapsed="false">
      <c r="A59" s="33"/>
      <c r="B59" s="33"/>
      <c r="C59" s="23"/>
      <c r="D59" s="24"/>
      <c r="E59" s="24"/>
      <c r="F59" s="35"/>
      <c r="G59" s="34"/>
      <c r="H59" s="34"/>
      <c r="I59" s="34"/>
      <c r="J59" s="34"/>
      <c r="K59" s="34"/>
      <c r="L59" s="34"/>
      <c r="M59" s="34"/>
      <c r="N59" s="33"/>
    </row>
  </sheetData>
  <mergeCells count="7">
    <mergeCell ref="A1:F1"/>
    <mergeCell ref="G54:M54"/>
    <mergeCell ref="G55:M55"/>
    <mergeCell ref="G56:M56"/>
    <mergeCell ref="G57:M57"/>
    <mergeCell ref="G58:M58"/>
    <mergeCell ref="G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0:24:15Z</dcterms:created>
  <dc:creator>jüri</dc:creator>
  <dc:description/>
  <dc:language>en-US</dc:language>
  <cp:lastModifiedBy>jüri</cp:lastModifiedBy>
  <dcterms:modified xsi:type="dcterms:W3CDTF">2011-12-07T10:24:49Z</dcterms:modified>
  <cp:revision>0</cp:revision>
  <dc:subject/>
  <dc:title/>
</cp:coreProperties>
</file>