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ulemu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t xml:space="preserve">Tulemused I etapp</t>
  </si>
  <si>
    <t xml:space="preserve">Koht</t>
  </si>
  <si>
    <t xml:space="preserve">Koht vanuse-klassis</t>
  </si>
  <si>
    <t xml:space="preserve">Stardi-grupp</t>
  </si>
  <si>
    <t xml:space="preserve">Eesnimi</t>
  </si>
  <si>
    <t xml:space="preserve">Perenimi</t>
  </si>
  <si>
    <t xml:space="preserve">Vanuseklass</t>
  </si>
  <si>
    <t xml:space="preserve">Distants</t>
  </si>
  <si>
    <t xml:space="preserve">Aeg</t>
  </si>
  <si>
    <t xml:space="preserve">Aja punktid</t>
  </si>
  <si>
    <t xml:space="preserve">Kaal</t>
  </si>
  <si>
    <t xml:space="preserve">10 km keskmised W</t>
  </si>
  <si>
    <t xml:space="preserve">W/kg</t>
  </si>
  <si>
    <t xml:space="preserve">W/kg punktid</t>
  </si>
  <si>
    <t xml:space="preserve">Kokku punktid</t>
  </si>
  <si>
    <t xml:space="preserve">1. etapi punktid</t>
  </si>
  <si>
    <t xml:space="preserve">Kert </t>
  </si>
  <si>
    <t xml:space="preserve">Martma </t>
  </si>
  <si>
    <t xml:space="preserve">M põhiklass</t>
  </si>
  <si>
    <t xml:space="preserve">10 km</t>
  </si>
  <si>
    <t xml:space="preserve">Priit </t>
  </si>
  <si>
    <t xml:space="preserve">Ailt </t>
  </si>
  <si>
    <t xml:space="preserve">Ravshan </t>
  </si>
  <si>
    <t xml:space="preserve">Balgabaev </t>
  </si>
  <si>
    <t xml:space="preserve">M Sen 2</t>
  </si>
  <si>
    <t xml:space="preserve">Tõnno </t>
  </si>
  <si>
    <t xml:space="preserve">Palm</t>
  </si>
  <si>
    <t xml:space="preserve">Indrek </t>
  </si>
  <si>
    <t xml:space="preserve">Vait </t>
  </si>
  <si>
    <t xml:space="preserve">Prous</t>
  </si>
  <si>
    <t xml:space="preserve">Siim-Erik</t>
  </si>
  <si>
    <t xml:space="preserve">Alamaa</t>
  </si>
  <si>
    <t xml:space="preserve">Ott </t>
  </si>
  <si>
    <t xml:space="preserve">Rauno </t>
  </si>
  <si>
    <t xml:space="preserve">Neuhaus </t>
  </si>
  <si>
    <t xml:space="preserve">Jaak </t>
  </si>
  <si>
    <t xml:space="preserve">Helm</t>
  </si>
  <si>
    <t xml:space="preserve">Peep </t>
  </si>
  <si>
    <t xml:space="preserve">Leino </t>
  </si>
  <si>
    <t xml:space="preserve">Toomas </t>
  </si>
  <si>
    <t xml:space="preserve">Kalm </t>
  </si>
  <si>
    <t xml:space="preserve">Anti</t>
  </si>
  <si>
    <t xml:space="preserve">Arak</t>
  </si>
  <si>
    <t xml:space="preserve">14-15</t>
  </si>
  <si>
    <t xml:space="preserve">Aleksei </t>
  </si>
  <si>
    <t xml:space="preserve">Lipintsov </t>
  </si>
  <si>
    <t xml:space="preserve">Aivar </t>
  </si>
  <si>
    <t xml:space="preserve">Vaus </t>
  </si>
  <si>
    <t xml:space="preserve">Peeter</t>
  </si>
  <si>
    <t xml:space="preserve">Parmask</t>
  </si>
  <si>
    <t xml:space="preserve">M Sen 3</t>
  </si>
  <si>
    <t xml:space="preserve">Andrey </t>
  </si>
  <si>
    <t xml:space="preserve">Storozhuk </t>
  </si>
  <si>
    <t xml:space="preserve">Kristo </t>
  </si>
  <si>
    <t xml:space="preserve">Kross </t>
  </si>
  <si>
    <t xml:space="preserve">Lauri </t>
  </si>
  <si>
    <t xml:space="preserve">Mäe </t>
  </si>
  <si>
    <t xml:space="preserve">Keijo </t>
  </si>
  <si>
    <t xml:space="preserve">M18</t>
  </si>
  <si>
    <t xml:space="preserve">Kevin </t>
  </si>
  <si>
    <t xml:space="preserve">Kaldma </t>
  </si>
  <si>
    <t xml:space="preserve">Liisi </t>
  </si>
  <si>
    <t xml:space="preserve">Rist </t>
  </si>
  <si>
    <t xml:space="preserve">N põhiklass</t>
  </si>
  <si>
    <t xml:space="preserve">Kaupo </t>
  </si>
  <si>
    <t xml:space="preserve">Kruus </t>
  </si>
  <si>
    <t xml:space="preserve">Jevgeni </t>
  </si>
  <si>
    <t xml:space="preserve">Kolessov </t>
  </si>
  <si>
    <t xml:space="preserve">Maksim </t>
  </si>
  <si>
    <t xml:space="preserve">Fazõlov </t>
  </si>
  <si>
    <t xml:space="preserve">Enn </t>
  </si>
  <si>
    <t xml:space="preserve">Liiva </t>
  </si>
  <si>
    <t xml:space="preserve">Daisi </t>
  </si>
  <si>
    <t xml:space="preserve">Taimar </t>
  </si>
  <si>
    <t xml:space="preserve">Pärtel </t>
  </si>
  <si>
    <t xml:space="preserve">Veiko</t>
  </si>
  <si>
    <t xml:space="preserve">Valkainen</t>
  </si>
  <si>
    <t xml:space="preserve">Aavik </t>
  </si>
  <si>
    <t xml:space="preserve">Mihkel </t>
  </si>
  <si>
    <t xml:space="preserve">Reile</t>
  </si>
  <si>
    <t xml:space="preserve">Anatoli </t>
  </si>
  <si>
    <t xml:space="preserve">Männi </t>
  </si>
  <si>
    <t xml:space="preserve">M Sen 4</t>
  </si>
  <si>
    <t xml:space="preserve">Jaanus </t>
  </si>
  <si>
    <t xml:space="preserve">Prükkel </t>
  </si>
  <si>
    <t xml:space="preserve">Valdo </t>
  </si>
  <si>
    <t xml:space="preserve">Jahilo </t>
  </si>
  <si>
    <t xml:space="preserve">Oliver </t>
  </si>
  <si>
    <t xml:space="preserve">Johanson </t>
  </si>
  <si>
    <t xml:space="preserve">Bruno </t>
  </si>
  <si>
    <t xml:space="preserve">Tamm </t>
  </si>
  <si>
    <t xml:space="preserve">Nikolai </t>
  </si>
  <si>
    <t xml:space="preserve">Bagajev </t>
  </si>
  <si>
    <t xml:space="preserve">Aleksandr </t>
  </si>
  <si>
    <t xml:space="preserve">Gavriltšik </t>
  </si>
  <si>
    <t xml:space="preserve">Tika </t>
  </si>
  <si>
    <t xml:space="preserve">Andres </t>
  </si>
  <si>
    <t xml:space="preserve">Rebane </t>
  </si>
  <si>
    <t xml:space="preserve">Perit</t>
  </si>
  <si>
    <t xml:space="preserve">Post</t>
  </si>
  <si>
    <t xml:space="preserve">Ülo</t>
  </si>
  <si>
    <t xml:space="preserve">Tõnov</t>
  </si>
  <si>
    <t xml:space="preserve">Piret </t>
  </si>
  <si>
    <t xml:space="preserve">Lauk </t>
  </si>
  <si>
    <t xml:space="preserve">Margit</t>
  </si>
  <si>
    <t xml:space="preserve">Gross</t>
  </si>
  <si>
    <t xml:space="preserve">Tarmo </t>
  </si>
  <si>
    <t xml:space="preserve">Sergo </t>
  </si>
  <si>
    <t xml:space="preserve">Maarja </t>
  </si>
  <si>
    <t xml:space="preserve">Kuuskvere </t>
  </si>
  <si>
    <t xml:space="preserve">Jaanika </t>
  </si>
  <si>
    <t xml:space="preserve">N seenior</t>
  </si>
  <si>
    <t xml:space="preserve">Kärt </t>
  </si>
  <si>
    <t xml:space="preserve">Anton </t>
  </si>
  <si>
    <t xml:space="preserve">N18</t>
  </si>
  <si>
    <t xml:space="preserve">Anne</t>
  </si>
  <si>
    <t xml:space="preserve">Men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0.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4" activeCellId="0" sqref="P4"/>
    </sheetView>
  </sheetViews>
  <sheetFormatPr defaultColWidth="6.9921875" defaultRowHeight="13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8.33"/>
    <col collapsed="false" customWidth="true" hidden="false" outlineLevel="0" max="4" min="4" style="1" width="13.82"/>
    <col collapsed="false" customWidth="true" hidden="false" outlineLevel="0" max="5" min="5" style="1" width="14.49"/>
    <col collapsed="false" customWidth="true" hidden="false" outlineLevel="0" max="6" min="6" style="1" width="15.15"/>
    <col collapsed="false" customWidth="true" hidden="true" outlineLevel="0" max="7" min="7" style="1" width="12.5"/>
    <col collapsed="false" customWidth="true" hidden="false" outlineLevel="0" max="8" min="8" style="2" width="13.66"/>
    <col collapsed="false" customWidth="true" hidden="false" outlineLevel="0" max="9" min="9" style="3" width="7.99"/>
    <col collapsed="false" customWidth="true" hidden="true" outlineLevel="0" max="10" min="10" style="4" width="7.82"/>
    <col collapsed="false" customWidth="true" hidden="false" outlineLevel="0" max="11" min="11" style="5" width="10.32"/>
    <col collapsed="false" customWidth="true" hidden="false" outlineLevel="0" max="12" min="12" style="5" width="10.99"/>
    <col collapsed="false" customWidth="true" hidden="false" outlineLevel="0" max="13" min="13" style="1" width="8.82"/>
    <col collapsed="false" customWidth="true" hidden="false" outlineLevel="0" max="14" min="14" style="6" width="8.66"/>
    <col collapsed="false" customWidth="false" hidden="false" outlineLevel="0" max="15" min="15" style="7" width="6.99"/>
    <col collapsed="false" customWidth="false" hidden="false" outlineLevel="0" max="257" min="16" style="1" width="6.99"/>
  </cols>
  <sheetData>
    <row r="1" customFormat="false" ht="1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53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2" t="s">
        <v>6</v>
      </c>
      <c r="G2" s="13" t="s">
        <v>7</v>
      </c>
      <c r="H2" s="14" t="s">
        <v>8</v>
      </c>
      <c r="I2" s="11" t="s">
        <v>9</v>
      </c>
      <c r="J2" s="15" t="s">
        <v>10</v>
      </c>
      <c r="K2" s="11" t="s">
        <v>11</v>
      </c>
      <c r="L2" s="16" t="s">
        <v>12</v>
      </c>
      <c r="M2" s="11" t="s">
        <v>13</v>
      </c>
      <c r="N2" s="11" t="s">
        <v>14</v>
      </c>
      <c r="O2" s="17" t="s">
        <v>15</v>
      </c>
    </row>
    <row r="3" s="25" customFormat="true" ht="13" hidden="false" customHeight="false" outlineLevel="0" collapsed="false">
      <c r="A3" s="18" t="n">
        <v>1</v>
      </c>
      <c r="B3" s="18" t="n">
        <v>1</v>
      </c>
      <c r="C3" s="18" t="n">
        <v>9</v>
      </c>
      <c r="D3" s="19" t="s">
        <v>16</v>
      </c>
      <c r="E3" s="19" t="s">
        <v>17</v>
      </c>
      <c r="F3" s="18" t="s">
        <v>18</v>
      </c>
      <c r="G3" s="18" t="s">
        <v>19</v>
      </c>
      <c r="H3" s="20" t="n">
        <v>0.00884224537037037</v>
      </c>
      <c r="I3" s="18" t="n">
        <v>175</v>
      </c>
      <c r="J3" s="21" t="n">
        <v>81.6</v>
      </c>
      <c r="K3" s="22" t="n">
        <v>385.99</v>
      </c>
      <c r="L3" s="22" t="n">
        <f aca="false">SUM(K3/J3)</f>
        <v>4.73026960784314</v>
      </c>
      <c r="M3" s="18" t="n">
        <v>175</v>
      </c>
      <c r="N3" s="23" t="n">
        <f aca="false">SUM(I3+M3)</f>
        <v>350</v>
      </c>
      <c r="O3" s="24" t="n">
        <v>175</v>
      </c>
    </row>
    <row r="4" s="25" customFormat="true" ht="13" hidden="false" customHeight="false" outlineLevel="0" collapsed="false">
      <c r="A4" s="26" t="n">
        <v>2</v>
      </c>
      <c r="B4" s="26" t="n">
        <v>2</v>
      </c>
      <c r="C4" s="26" t="n">
        <v>4</v>
      </c>
      <c r="D4" s="27" t="s">
        <v>20</v>
      </c>
      <c r="E4" s="27" t="s">
        <v>21</v>
      </c>
      <c r="F4" s="26" t="s">
        <v>18</v>
      </c>
      <c r="G4" s="26" t="s">
        <v>19</v>
      </c>
      <c r="H4" s="28" t="n">
        <v>0.00894097222222222</v>
      </c>
      <c r="I4" s="26" t="n">
        <v>168</v>
      </c>
      <c r="J4" s="29" t="n">
        <v>89.1</v>
      </c>
      <c r="K4" s="30" t="n">
        <v>382.14</v>
      </c>
      <c r="L4" s="22" t="n">
        <f aca="false">SUM(K4/J4)</f>
        <v>4.28888888888889</v>
      </c>
      <c r="M4" s="26" t="n">
        <v>150</v>
      </c>
      <c r="N4" s="23" t="n">
        <f aca="false">SUM(I4+M4)</f>
        <v>318</v>
      </c>
      <c r="O4" s="31" t="n">
        <v>168</v>
      </c>
    </row>
    <row r="5" s="25" customFormat="true" ht="13" hidden="false" customHeight="false" outlineLevel="0" collapsed="false">
      <c r="A5" s="32" t="n">
        <v>3</v>
      </c>
      <c r="B5" s="33" t="n">
        <v>1</v>
      </c>
      <c r="C5" s="26" t="n">
        <v>4</v>
      </c>
      <c r="D5" s="27" t="s">
        <v>22</v>
      </c>
      <c r="E5" s="27" t="s">
        <v>23</v>
      </c>
      <c r="F5" s="26" t="s">
        <v>24</v>
      </c>
      <c r="G5" s="26" t="s">
        <v>19</v>
      </c>
      <c r="H5" s="28" t="n">
        <v>0.00953969907407407</v>
      </c>
      <c r="I5" s="26" t="n">
        <v>144</v>
      </c>
      <c r="J5" s="29" t="n">
        <v>70.9</v>
      </c>
      <c r="K5" s="30" t="n">
        <v>314.72</v>
      </c>
      <c r="L5" s="22" t="n">
        <f aca="false">SUM(K5/J5)</f>
        <v>4.43892806770099</v>
      </c>
      <c r="M5" s="26" t="n">
        <v>162</v>
      </c>
      <c r="N5" s="23" t="n">
        <f aca="false">SUM(I5+M5)</f>
        <v>306</v>
      </c>
      <c r="O5" s="34" t="n">
        <v>162</v>
      </c>
    </row>
    <row r="6" s="25" customFormat="true" ht="13" hidden="false" customHeight="false" outlineLevel="0" collapsed="false">
      <c r="A6" s="18" t="n">
        <v>4</v>
      </c>
      <c r="B6" s="26" t="n">
        <v>2</v>
      </c>
      <c r="C6" s="26" t="n">
        <v>9</v>
      </c>
      <c r="D6" s="27" t="s">
        <v>25</v>
      </c>
      <c r="E6" s="27" t="s">
        <v>26</v>
      </c>
      <c r="F6" s="26" t="s">
        <v>24</v>
      </c>
      <c r="G6" s="26" t="s">
        <v>19</v>
      </c>
      <c r="H6" s="28" t="n">
        <v>0.00935601851851852</v>
      </c>
      <c r="I6" s="26" t="n">
        <v>153</v>
      </c>
      <c r="J6" s="29" t="n">
        <v>76.9</v>
      </c>
      <c r="K6" s="30" t="n">
        <v>333.06</v>
      </c>
      <c r="L6" s="22" t="n">
        <f aca="false">SUM(K6/J6)</f>
        <v>4.33107932379714</v>
      </c>
      <c r="M6" s="26" t="n">
        <v>153</v>
      </c>
      <c r="N6" s="23" t="n">
        <f aca="false">SUM(I6+M6)</f>
        <v>306</v>
      </c>
      <c r="O6" s="34" t="n">
        <v>157</v>
      </c>
    </row>
    <row r="7" s="25" customFormat="true" ht="13" hidden="false" customHeight="false" outlineLevel="0" collapsed="false">
      <c r="A7" s="26" t="n">
        <v>5</v>
      </c>
      <c r="B7" s="18" t="n">
        <v>3</v>
      </c>
      <c r="C7" s="26" t="n">
        <v>5</v>
      </c>
      <c r="D7" s="27" t="s">
        <v>27</v>
      </c>
      <c r="E7" s="27" t="s">
        <v>28</v>
      </c>
      <c r="F7" s="26" t="s">
        <v>18</v>
      </c>
      <c r="G7" s="26" t="s">
        <v>19</v>
      </c>
      <c r="H7" s="28" t="n">
        <v>0.00915486111111111</v>
      </c>
      <c r="I7" s="26" t="n">
        <v>162</v>
      </c>
      <c r="J7" s="29" t="n">
        <v>90.3</v>
      </c>
      <c r="K7" s="30" t="n">
        <v>351.72</v>
      </c>
      <c r="L7" s="22" t="n">
        <f aca="false">SUM(K7/J7)</f>
        <v>3.89501661129568</v>
      </c>
      <c r="M7" s="26" t="n">
        <v>142</v>
      </c>
      <c r="N7" s="23" t="n">
        <f aca="false">SUM(I7+M7)</f>
        <v>304</v>
      </c>
      <c r="O7" s="34" t="n">
        <v>153</v>
      </c>
    </row>
    <row r="8" s="25" customFormat="true" ht="13" hidden="false" customHeight="false" outlineLevel="0" collapsed="false">
      <c r="A8" s="32" t="n">
        <v>6</v>
      </c>
      <c r="B8" s="26" t="n">
        <v>4</v>
      </c>
      <c r="C8" s="26" t="n">
        <v>9</v>
      </c>
      <c r="D8" s="27" t="s">
        <v>20</v>
      </c>
      <c r="E8" s="27" t="s">
        <v>29</v>
      </c>
      <c r="F8" s="26" t="s">
        <v>18</v>
      </c>
      <c r="G8" s="26" t="s">
        <v>19</v>
      </c>
      <c r="H8" s="28" t="n">
        <v>0.00953206018518519</v>
      </c>
      <c r="I8" s="26" t="n">
        <v>146</v>
      </c>
      <c r="J8" s="29" t="n">
        <v>71.5</v>
      </c>
      <c r="K8" s="30" t="n">
        <v>315.06</v>
      </c>
      <c r="L8" s="22" t="n">
        <f aca="false">SUM(K8/J8)</f>
        <v>4.40643356643357</v>
      </c>
      <c r="M8" s="26" t="n">
        <v>157</v>
      </c>
      <c r="N8" s="23" t="n">
        <f aca="false">SUM(I8+M8)</f>
        <v>303</v>
      </c>
      <c r="O8" s="34" t="n">
        <v>150</v>
      </c>
    </row>
    <row r="9" customFormat="false" ht="13" hidden="false" customHeight="false" outlineLevel="0" collapsed="false">
      <c r="A9" s="18" t="n">
        <v>7</v>
      </c>
      <c r="B9" s="18" t="n">
        <v>5</v>
      </c>
      <c r="C9" s="26" t="n">
        <v>9</v>
      </c>
      <c r="D9" s="27" t="s">
        <v>30</v>
      </c>
      <c r="E9" s="27" t="s">
        <v>31</v>
      </c>
      <c r="F9" s="26" t="s">
        <v>18</v>
      </c>
      <c r="G9" s="26" t="s">
        <v>19</v>
      </c>
      <c r="H9" s="28" t="n">
        <v>0.00986712962962963</v>
      </c>
      <c r="I9" s="26" t="n">
        <v>133</v>
      </c>
      <c r="J9" s="29" t="n">
        <v>63.5</v>
      </c>
      <c r="K9" s="30" t="n">
        <v>286.12</v>
      </c>
      <c r="L9" s="22" t="n">
        <f aca="false">SUM(K9/J9)</f>
        <v>4.50582677165354</v>
      </c>
      <c r="M9" s="26" t="n">
        <v>168</v>
      </c>
      <c r="N9" s="23" t="n">
        <f aca="false">SUM(I9+M9)</f>
        <v>301</v>
      </c>
      <c r="O9" s="31" t="n">
        <v>148</v>
      </c>
    </row>
    <row r="10" customFormat="false" ht="13" hidden="false" customHeight="false" outlineLevel="0" collapsed="false">
      <c r="A10" s="26" t="n">
        <v>8</v>
      </c>
      <c r="B10" s="26" t="n">
        <v>6</v>
      </c>
      <c r="C10" s="35" t="n">
        <v>5</v>
      </c>
      <c r="D10" s="36" t="s">
        <v>27</v>
      </c>
      <c r="E10" s="36" t="s">
        <v>32</v>
      </c>
      <c r="F10" s="37" t="s">
        <v>18</v>
      </c>
      <c r="G10" s="35" t="s">
        <v>19</v>
      </c>
      <c r="H10" s="28" t="n">
        <v>0.00932349537037037</v>
      </c>
      <c r="I10" s="26" t="n">
        <v>157</v>
      </c>
      <c r="J10" s="29" t="n">
        <v>85.3</v>
      </c>
      <c r="K10" s="30" t="n">
        <v>333.78</v>
      </c>
      <c r="L10" s="22" t="n">
        <f aca="false">SUM(K10/J10)</f>
        <v>3.91301289566237</v>
      </c>
      <c r="M10" s="26" t="n">
        <v>144</v>
      </c>
      <c r="N10" s="23" t="n">
        <f aca="false">SUM(I10+M10)</f>
        <v>301</v>
      </c>
      <c r="O10" s="31" t="n">
        <v>146</v>
      </c>
    </row>
    <row r="11" customFormat="false" ht="13" hidden="false" customHeight="false" outlineLevel="0" collapsed="false">
      <c r="A11" s="32" t="n">
        <v>9</v>
      </c>
      <c r="B11" s="18" t="n">
        <v>7</v>
      </c>
      <c r="C11" s="26" t="n">
        <v>8</v>
      </c>
      <c r="D11" s="38" t="s">
        <v>33</v>
      </c>
      <c r="E11" s="38" t="s">
        <v>34</v>
      </c>
      <c r="F11" s="39" t="s">
        <v>18</v>
      </c>
      <c r="G11" s="26" t="s">
        <v>19</v>
      </c>
      <c r="H11" s="28" t="n">
        <v>0.00963217592592593</v>
      </c>
      <c r="I11" s="26" t="n">
        <v>138</v>
      </c>
      <c r="J11" s="29" t="n">
        <v>74</v>
      </c>
      <c r="K11" s="30" t="n">
        <v>310.08</v>
      </c>
      <c r="L11" s="30" t="n">
        <f aca="false">SUM(K11/J11)</f>
        <v>4.19027027027027</v>
      </c>
      <c r="M11" s="26" t="n">
        <v>148</v>
      </c>
      <c r="N11" s="23" t="n">
        <f aca="false">SUM(I11+M11)</f>
        <v>286</v>
      </c>
      <c r="O11" s="31" t="n">
        <v>144</v>
      </c>
    </row>
    <row r="12" customFormat="false" ht="13" hidden="false" customHeight="false" outlineLevel="0" collapsed="false">
      <c r="A12" s="18" t="n">
        <v>10</v>
      </c>
      <c r="B12" s="26" t="n">
        <v>8</v>
      </c>
      <c r="C12" s="26" t="n">
        <v>6</v>
      </c>
      <c r="D12" s="38" t="s">
        <v>35</v>
      </c>
      <c r="E12" s="38" t="s">
        <v>36</v>
      </c>
      <c r="F12" s="39" t="s">
        <v>18</v>
      </c>
      <c r="G12" s="26" t="s">
        <v>19</v>
      </c>
      <c r="H12" s="28" t="n">
        <v>0.00943298611111111</v>
      </c>
      <c r="I12" s="26" t="n">
        <v>150</v>
      </c>
      <c r="J12" s="29" t="n">
        <v>88.3</v>
      </c>
      <c r="K12" s="30" t="n">
        <v>326.55</v>
      </c>
      <c r="L12" s="30" t="n">
        <f aca="false">SUM(K12/J12)</f>
        <v>3.69818799546999</v>
      </c>
      <c r="M12" s="26" t="n">
        <v>135</v>
      </c>
      <c r="N12" s="23" t="n">
        <f aca="false">SUM(I12+M12)</f>
        <v>285</v>
      </c>
      <c r="O12" s="34" t="n">
        <v>142</v>
      </c>
    </row>
    <row r="13" customFormat="false" ht="13" hidden="false" customHeight="false" outlineLevel="0" collapsed="false">
      <c r="A13" s="26" t="n">
        <v>11</v>
      </c>
      <c r="B13" s="18" t="n">
        <v>9</v>
      </c>
      <c r="C13" s="26" t="n">
        <v>4</v>
      </c>
      <c r="D13" s="27" t="s">
        <v>37</v>
      </c>
      <c r="E13" s="27" t="s">
        <v>38</v>
      </c>
      <c r="F13" s="26" t="s">
        <v>18</v>
      </c>
      <c r="G13" s="26" t="s">
        <v>19</v>
      </c>
      <c r="H13" s="28" t="n">
        <v>0.00964409722222222</v>
      </c>
      <c r="I13" s="26" t="n">
        <v>137</v>
      </c>
      <c r="J13" s="29" t="n">
        <v>75.7</v>
      </c>
      <c r="K13" s="30" t="n">
        <v>304.4</v>
      </c>
      <c r="L13" s="30" t="n">
        <f aca="false">SUM(K13/J13)</f>
        <v>4.02113606340819</v>
      </c>
      <c r="M13" s="26" t="n">
        <v>146</v>
      </c>
      <c r="N13" s="23" t="n">
        <f aca="false">SUM(I13+M13)</f>
        <v>283</v>
      </c>
      <c r="O13" s="34" t="n">
        <v>140</v>
      </c>
    </row>
    <row r="14" s="25" customFormat="true" ht="13" hidden="false" customHeight="false" outlineLevel="0" collapsed="false">
      <c r="A14" s="32" t="n">
        <v>12</v>
      </c>
      <c r="B14" s="32" t="n">
        <v>3</v>
      </c>
      <c r="C14" s="26" t="n">
        <v>6</v>
      </c>
      <c r="D14" s="27" t="s">
        <v>39</v>
      </c>
      <c r="E14" s="27" t="s">
        <v>40</v>
      </c>
      <c r="F14" s="26" t="s">
        <v>24</v>
      </c>
      <c r="G14" s="26" t="s">
        <v>19</v>
      </c>
      <c r="H14" s="28" t="n">
        <v>0.00946168981481482</v>
      </c>
      <c r="I14" s="26" t="n">
        <v>148</v>
      </c>
      <c r="J14" s="29" t="n">
        <v>94.4</v>
      </c>
      <c r="K14" s="30" t="n">
        <v>323.17</v>
      </c>
      <c r="L14" s="30" t="n">
        <f aca="false">SUM(K14/J14)</f>
        <v>3.42341101694915</v>
      </c>
      <c r="M14" s="26" t="n">
        <v>128</v>
      </c>
      <c r="N14" s="23" t="n">
        <f aca="false">SUM(I14+M14)</f>
        <v>276</v>
      </c>
      <c r="O14" s="34" t="n">
        <v>139</v>
      </c>
    </row>
    <row r="15" s="25" customFormat="true" ht="13" hidden="false" customHeight="false" outlineLevel="0" collapsed="false">
      <c r="A15" s="18" t="n">
        <v>13</v>
      </c>
      <c r="B15" s="18" t="n">
        <v>10</v>
      </c>
      <c r="C15" s="26" t="n">
        <v>9</v>
      </c>
      <c r="D15" s="27" t="s">
        <v>41</v>
      </c>
      <c r="E15" s="27" t="s">
        <v>42</v>
      </c>
      <c r="F15" s="26" t="s">
        <v>18</v>
      </c>
      <c r="G15" s="26" t="s">
        <v>19</v>
      </c>
      <c r="H15" s="28" t="n">
        <v>0.00956412037037037</v>
      </c>
      <c r="I15" s="26" t="n">
        <v>142</v>
      </c>
      <c r="J15" s="29" t="n">
        <v>89.1</v>
      </c>
      <c r="K15" s="30" t="n">
        <v>316.78</v>
      </c>
      <c r="L15" s="30" t="n">
        <f aca="false">SUM(K15/J15)</f>
        <v>3.55533108866442</v>
      </c>
      <c r="M15" s="26" t="n">
        <v>133</v>
      </c>
      <c r="N15" s="23" t="n">
        <f aca="false">SUM(I15+M15)</f>
        <v>275</v>
      </c>
      <c r="O15" s="34" t="n">
        <v>138</v>
      </c>
    </row>
    <row r="16" s="25" customFormat="true" ht="13" hidden="false" customHeight="false" outlineLevel="0" collapsed="false">
      <c r="A16" s="26" t="s">
        <v>43</v>
      </c>
      <c r="B16" s="26" t="n">
        <v>11</v>
      </c>
      <c r="C16" s="26" t="n">
        <v>8</v>
      </c>
      <c r="D16" s="27" t="s">
        <v>44</v>
      </c>
      <c r="E16" s="27" t="s">
        <v>45</v>
      </c>
      <c r="F16" s="26" t="s">
        <v>18</v>
      </c>
      <c r="G16" s="26" t="s">
        <v>19</v>
      </c>
      <c r="H16" s="28" t="n">
        <v>0.00988472222222222</v>
      </c>
      <c r="I16" s="26" t="n">
        <v>132</v>
      </c>
      <c r="J16" s="29" t="n">
        <v>74.3</v>
      </c>
      <c r="K16" s="30" t="n">
        <v>285.3</v>
      </c>
      <c r="L16" s="30" t="n">
        <f aca="false">SUM(K16/J16)</f>
        <v>3.83983849259758</v>
      </c>
      <c r="M16" s="26" t="n">
        <v>140</v>
      </c>
      <c r="N16" s="23" t="n">
        <f aca="false">SUM(I16+M16)</f>
        <v>272</v>
      </c>
      <c r="O16" s="34" t="n">
        <v>137</v>
      </c>
    </row>
    <row r="17" s="25" customFormat="true" ht="13" hidden="false" customHeight="false" outlineLevel="0" collapsed="false">
      <c r="A17" s="32" t="s">
        <v>43</v>
      </c>
      <c r="B17" s="18" t="n">
        <v>4</v>
      </c>
      <c r="C17" s="26" t="n">
        <v>8</v>
      </c>
      <c r="D17" s="27" t="s">
        <v>46</v>
      </c>
      <c r="E17" s="27" t="s">
        <v>47</v>
      </c>
      <c r="F17" s="26" t="s">
        <v>24</v>
      </c>
      <c r="G17" s="26" t="s">
        <v>19</v>
      </c>
      <c r="H17" s="28" t="n">
        <v>0.00960891203703704</v>
      </c>
      <c r="I17" s="26" t="n">
        <v>140</v>
      </c>
      <c r="J17" s="29" t="n">
        <v>87.8</v>
      </c>
      <c r="K17" s="30" t="n">
        <v>308.15</v>
      </c>
      <c r="L17" s="30" t="n">
        <f aca="false">SUM(K17/J17)</f>
        <v>3.50968109339408</v>
      </c>
      <c r="M17" s="26" t="n">
        <v>132</v>
      </c>
      <c r="N17" s="23" t="n">
        <f aca="false">SUM(I17+M17)</f>
        <v>272</v>
      </c>
      <c r="O17" s="34" t="n">
        <v>137</v>
      </c>
    </row>
    <row r="18" s="25" customFormat="true" ht="13" hidden="false" customHeight="false" outlineLevel="0" collapsed="false">
      <c r="A18" s="18" t="n">
        <v>16</v>
      </c>
      <c r="B18" s="26" t="n">
        <v>1</v>
      </c>
      <c r="C18" s="26" t="n">
        <v>7</v>
      </c>
      <c r="D18" s="27" t="s">
        <v>48</v>
      </c>
      <c r="E18" s="27" t="s">
        <v>49</v>
      </c>
      <c r="F18" s="26" t="s">
        <v>50</v>
      </c>
      <c r="G18" s="26" t="s">
        <v>19</v>
      </c>
      <c r="H18" s="28" t="n">
        <v>0.00976365740740741</v>
      </c>
      <c r="I18" s="26" t="n">
        <v>135</v>
      </c>
      <c r="J18" s="29" t="n">
        <v>80.3</v>
      </c>
      <c r="K18" s="30" t="n">
        <v>297.45</v>
      </c>
      <c r="L18" s="30" t="n">
        <f aca="false">SUM(K18/J18)</f>
        <v>3.70423412204234</v>
      </c>
      <c r="M18" s="26" t="n">
        <v>136</v>
      </c>
      <c r="N18" s="23" t="n">
        <f aca="false">SUM(I18+M18)</f>
        <v>271</v>
      </c>
      <c r="O18" s="34" t="n">
        <v>135</v>
      </c>
    </row>
    <row r="19" s="25" customFormat="true" ht="13" hidden="false" customHeight="false" outlineLevel="0" collapsed="false">
      <c r="A19" s="26" t="n">
        <v>17</v>
      </c>
      <c r="B19" s="18" t="n">
        <v>12</v>
      </c>
      <c r="C19" s="26" t="n">
        <v>4</v>
      </c>
      <c r="D19" s="27" t="s">
        <v>51</v>
      </c>
      <c r="E19" s="27" t="s">
        <v>52</v>
      </c>
      <c r="F19" s="26" t="s">
        <v>18</v>
      </c>
      <c r="G19" s="26" t="s">
        <v>19</v>
      </c>
      <c r="H19" s="28" t="n">
        <v>0.00962337962962963</v>
      </c>
      <c r="I19" s="26" t="n">
        <v>139</v>
      </c>
      <c r="J19" s="29" t="n">
        <v>88.9</v>
      </c>
      <c r="K19" s="30" t="n">
        <v>308.35</v>
      </c>
      <c r="L19" s="30" t="n">
        <f aca="false">SUM(K19/J19)</f>
        <v>3.46850393700787</v>
      </c>
      <c r="M19" s="26" t="n">
        <v>129</v>
      </c>
      <c r="N19" s="23" t="n">
        <f aca="false">SUM(I19+M19)</f>
        <v>268</v>
      </c>
      <c r="O19" s="34" t="n">
        <v>134</v>
      </c>
    </row>
    <row r="20" s="25" customFormat="true" ht="13" hidden="false" customHeight="false" outlineLevel="0" collapsed="false">
      <c r="A20" s="32" t="n">
        <v>18</v>
      </c>
      <c r="B20" s="26" t="n">
        <v>13</v>
      </c>
      <c r="C20" s="26" t="n">
        <v>5</v>
      </c>
      <c r="D20" s="27" t="s">
        <v>53</v>
      </c>
      <c r="E20" s="27" t="s">
        <v>54</v>
      </c>
      <c r="F20" s="26" t="s">
        <v>18</v>
      </c>
      <c r="G20" s="26" t="s">
        <v>19</v>
      </c>
      <c r="H20" s="28" t="n">
        <v>0.00980972222222222</v>
      </c>
      <c r="I20" s="26" t="n">
        <v>134</v>
      </c>
      <c r="J20" s="29" t="n">
        <v>83.3</v>
      </c>
      <c r="K20" s="30" t="n">
        <v>291.89</v>
      </c>
      <c r="L20" s="30" t="n">
        <f aca="false">SUM(K20/J20)</f>
        <v>3.50408163265306</v>
      </c>
      <c r="M20" s="26" t="n">
        <v>131</v>
      </c>
      <c r="N20" s="23" t="n">
        <f aca="false">SUM(I20+M20)</f>
        <v>265</v>
      </c>
      <c r="O20" s="34" t="n">
        <v>133</v>
      </c>
    </row>
    <row r="21" s="25" customFormat="true" ht="13" hidden="false" customHeight="false" outlineLevel="0" collapsed="false">
      <c r="A21" s="18" t="n">
        <v>19</v>
      </c>
      <c r="B21" s="18" t="n">
        <v>14</v>
      </c>
      <c r="C21" s="26" t="n">
        <v>8</v>
      </c>
      <c r="D21" s="27" t="s">
        <v>55</v>
      </c>
      <c r="E21" s="27" t="s">
        <v>56</v>
      </c>
      <c r="F21" s="26" t="s">
        <v>18</v>
      </c>
      <c r="G21" s="26" t="s">
        <v>19</v>
      </c>
      <c r="H21" s="28" t="n">
        <v>0.00988668981481482</v>
      </c>
      <c r="I21" s="26" t="n">
        <v>131</v>
      </c>
      <c r="J21" s="29" t="n">
        <v>82.2</v>
      </c>
      <c r="K21" s="30" t="n">
        <v>285.68</v>
      </c>
      <c r="L21" s="30" t="n">
        <f aca="false">SUM(K21/J21)</f>
        <v>3.47542579075426</v>
      </c>
      <c r="M21" s="26" t="n">
        <v>130</v>
      </c>
      <c r="N21" s="23" t="n">
        <f aca="false">SUM(I21+M21)</f>
        <v>261</v>
      </c>
      <c r="O21" s="34" t="n">
        <v>132</v>
      </c>
    </row>
    <row r="22" s="25" customFormat="true" ht="13" hidden="false" customHeight="false" outlineLevel="0" collapsed="false">
      <c r="A22" s="26" t="n">
        <v>20</v>
      </c>
      <c r="B22" s="26" t="n">
        <v>1</v>
      </c>
      <c r="C22" s="26" t="n">
        <v>4</v>
      </c>
      <c r="D22" s="27" t="s">
        <v>57</v>
      </c>
      <c r="E22" s="27" t="s">
        <v>40</v>
      </c>
      <c r="F22" s="26" t="s">
        <v>58</v>
      </c>
      <c r="G22" s="26" t="s">
        <v>19</v>
      </c>
      <c r="H22" s="28" t="n">
        <v>0.0103190972222222</v>
      </c>
      <c r="I22" s="26" t="n">
        <v>123</v>
      </c>
      <c r="J22" s="29" t="n">
        <v>70.3</v>
      </c>
      <c r="K22" s="30" t="n">
        <v>261.22</v>
      </c>
      <c r="L22" s="30" t="n">
        <f aca="false">SUM(K22/J22)</f>
        <v>3.71578947368421</v>
      </c>
      <c r="M22" s="26" t="n">
        <v>137</v>
      </c>
      <c r="N22" s="23" t="n">
        <f aca="false">SUM(I22+M22)</f>
        <v>260</v>
      </c>
      <c r="O22" s="34" t="n">
        <v>131</v>
      </c>
    </row>
    <row r="23" s="25" customFormat="true" ht="13" hidden="false" customHeight="false" outlineLevel="0" collapsed="false">
      <c r="A23" s="32" t="n">
        <v>21</v>
      </c>
      <c r="B23" s="33" t="n">
        <v>2</v>
      </c>
      <c r="C23" s="26" t="n">
        <v>9</v>
      </c>
      <c r="D23" s="27" t="s">
        <v>59</v>
      </c>
      <c r="E23" s="27" t="s">
        <v>60</v>
      </c>
      <c r="F23" s="26" t="s">
        <v>58</v>
      </c>
      <c r="G23" s="26" t="s">
        <v>19</v>
      </c>
      <c r="H23" s="28" t="n">
        <v>0.0102603009259259</v>
      </c>
      <c r="I23" s="26" t="n">
        <v>125</v>
      </c>
      <c r="J23" s="29" t="n">
        <v>72.7</v>
      </c>
      <c r="K23" s="30" t="n">
        <v>259</v>
      </c>
      <c r="L23" s="30" t="n">
        <f aca="false">SUM(K23/J23)</f>
        <v>3.56258596973865</v>
      </c>
      <c r="M23" s="26" t="n">
        <v>134</v>
      </c>
      <c r="N23" s="23" t="n">
        <f aca="false">SUM(I23+M23)</f>
        <v>259</v>
      </c>
      <c r="O23" s="34" t="n">
        <v>130</v>
      </c>
    </row>
    <row r="24" s="25" customFormat="true" ht="13" hidden="false" customHeight="false" outlineLevel="0" collapsed="false">
      <c r="A24" s="18" t="n">
        <v>22</v>
      </c>
      <c r="B24" s="26" t="n">
        <v>1</v>
      </c>
      <c r="C24" s="26" t="n">
        <v>5</v>
      </c>
      <c r="D24" s="27" t="s">
        <v>61</v>
      </c>
      <c r="E24" s="27" t="s">
        <v>62</v>
      </c>
      <c r="F24" s="26" t="s">
        <v>63</v>
      </c>
      <c r="G24" s="26" t="s">
        <v>19</v>
      </c>
      <c r="H24" s="28" t="n">
        <v>0.0107675925925926</v>
      </c>
      <c r="I24" s="26" t="n">
        <v>117</v>
      </c>
      <c r="J24" s="29" t="n">
        <v>60.7</v>
      </c>
      <c r="K24" s="30" t="n">
        <v>226.42</v>
      </c>
      <c r="L24" s="30" t="n">
        <f aca="false">SUM(K24/J24)</f>
        <v>3.73014827018122</v>
      </c>
      <c r="M24" s="26" t="n">
        <v>139</v>
      </c>
      <c r="N24" s="23" t="n">
        <f aca="false">SUM(I24+M24)</f>
        <v>256</v>
      </c>
      <c r="O24" s="34" t="n">
        <v>129</v>
      </c>
    </row>
    <row r="25" s="25" customFormat="true" ht="13" hidden="false" customHeight="false" outlineLevel="0" collapsed="false">
      <c r="A25" s="26" t="n">
        <v>23</v>
      </c>
      <c r="B25" s="33" t="n">
        <v>5</v>
      </c>
      <c r="C25" s="26" t="n">
        <v>8</v>
      </c>
      <c r="D25" s="27" t="s">
        <v>64</v>
      </c>
      <c r="E25" s="27" t="s">
        <v>65</v>
      </c>
      <c r="F25" s="26" t="s">
        <v>24</v>
      </c>
      <c r="G25" s="26" t="s">
        <v>19</v>
      </c>
      <c r="H25" s="28" t="n">
        <v>0.00971180555555556</v>
      </c>
      <c r="I25" s="26" t="n">
        <v>136</v>
      </c>
      <c r="J25" s="29" t="n">
        <v>98.1</v>
      </c>
      <c r="K25" s="30" t="n">
        <v>303.37</v>
      </c>
      <c r="L25" s="30" t="n">
        <f aca="false">SUM(K25/J25)</f>
        <v>3.09245667686035</v>
      </c>
      <c r="M25" s="26" t="n">
        <v>119</v>
      </c>
      <c r="N25" s="23" t="n">
        <f aca="false">SUM(I25+M25)</f>
        <v>255</v>
      </c>
      <c r="O25" s="34" t="n">
        <v>128</v>
      </c>
    </row>
    <row r="26" s="25" customFormat="true" ht="13" hidden="false" customHeight="false" outlineLevel="0" collapsed="false">
      <c r="A26" s="32" t="n">
        <v>24</v>
      </c>
      <c r="B26" s="26" t="n">
        <v>15</v>
      </c>
      <c r="C26" s="26" t="n">
        <v>5</v>
      </c>
      <c r="D26" s="27" t="s">
        <v>66</v>
      </c>
      <c r="E26" s="27" t="s">
        <v>67</v>
      </c>
      <c r="F26" s="26" t="s">
        <v>18</v>
      </c>
      <c r="G26" s="26" t="s">
        <v>19</v>
      </c>
      <c r="H26" s="28" t="n">
        <v>0.0100450231481481</v>
      </c>
      <c r="I26" s="26" t="n">
        <v>130</v>
      </c>
      <c r="J26" s="29" t="n">
        <v>83</v>
      </c>
      <c r="K26" s="30" t="n">
        <v>274.22</v>
      </c>
      <c r="L26" s="30" t="n">
        <f aca="false">SUM(K26/J26)</f>
        <v>3.30385542168675</v>
      </c>
      <c r="M26" s="26" t="n">
        <v>124</v>
      </c>
      <c r="N26" s="23" t="n">
        <f aca="false">SUM(I26+M26)</f>
        <v>254</v>
      </c>
      <c r="O26" s="34" t="n">
        <v>127</v>
      </c>
    </row>
    <row r="27" s="25" customFormat="true" ht="13" hidden="false" customHeight="false" outlineLevel="0" collapsed="false">
      <c r="A27" s="18" t="n">
        <v>25</v>
      </c>
      <c r="B27" s="18" t="n">
        <v>16</v>
      </c>
      <c r="C27" s="26" t="n">
        <v>6</v>
      </c>
      <c r="D27" s="27" t="s">
        <v>68</v>
      </c>
      <c r="E27" s="27" t="s">
        <v>69</v>
      </c>
      <c r="F27" s="26" t="s">
        <v>18</v>
      </c>
      <c r="G27" s="26" t="s">
        <v>19</v>
      </c>
      <c r="H27" s="28" t="n">
        <v>0.0101734953703704</v>
      </c>
      <c r="I27" s="26" t="n">
        <v>127</v>
      </c>
      <c r="J27" s="29" t="n">
        <v>79.2</v>
      </c>
      <c r="K27" s="30" t="n">
        <v>267.91</v>
      </c>
      <c r="L27" s="30" t="n">
        <f aca="false">SUM(K27/J27)</f>
        <v>3.38270202020202</v>
      </c>
      <c r="M27" s="26" t="n">
        <v>126</v>
      </c>
      <c r="N27" s="23" t="n">
        <f aca="false">SUM(I27+M27)</f>
        <v>253</v>
      </c>
      <c r="O27" s="34" t="n">
        <v>126</v>
      </c>
    </row>
    <row r="28" s="25" customFormat="true" ht="13" hidden="false" customHeight="false" outlineLevel="0" collapsed="false">
      <c r="A28" s="26" t="n">
        <v>26</v>
      </c>
      <c r="B28" s="26" t="n">
        <v>2</v>
      </c>
      <c r="C28" s="26" t="n">
        <v>6</v>
      </c>
      <c r="D28" s="27" t="s">
        <v>70</v>
      </c>
      <c r="E28" s="27" t="s">
        <v>71</v>
      </c>
      <c r="F28" s="26" t="s">
        <v>50</v>
      </c>
      <c r="G28" s="26" t="s">
        <v>19</v>
      </c>
      <c r="H28" s="28" t="n">
        <v>0.0102478009259259</v>
      </c>
      <c r="I28" s="26" t="n">
        <v>126</v>
      </c>
      <c r="J28" s="29" t="n">
        <v>76.8</v>
      </c>
      <c r="K28" s="30" t="n">
        <v>258.86</v>
      </c>
      <c r="L28" s="30" t="n">
        <f aca="false">SUM(K28/J28)</f>
        <v>3.37057291666667</v>
      </c>
      <c r="M28" s="26" t="n">
        <v>125</v>
      </c>
      <c r="N28" s="23" t="n">
        <f aca="false">SUM(I28+M28)</f>
        <v>251</v>
      </c>
      <c r="O28" s="34" t="n">
        <v>125</v>
      </c>
    </row>
    <row r="29" s="25" customFormat="true" ht="13" hidden="false" customHeight="false" outlineLevel="0" collapsed="false">
      <c r="A29" s="32" t="n">
        <v>27</v>
      </c>
      <c r="B29" s="32" t="n">
        <v>2</v>
      </c>
      <c r="C29" s="26" t="n">
        <v>7</v>
      </c>
      <c r="D29" s="27" t="s">
        <v>72</v>
      </c>
      <c r="E29" s="27" t="s">
        <v>62</v>
      </c>
      <c r="F29" s="26" t="s">
        <v>63</v>
      </c>
      <c r="G29" s="26" t="s">
        <v>19</v>
      </c>
      <c r="H29" s="28" t="n">
        <v>0.0111206018518519</v>
      </c>
      <c r="I29" s="26" t="n">
        <v>112</v>
      </c>
      <c r="J29" s="29" t="n">
        <v>56.1</v>
      </c>
      <c r="K29" s="30" t="n">
        <v>209.02</v>
      </c>
      <c r="L29" s="30" t="n">
        <f aca="false">SUM(K29/J29)</f>
        <v>3.72584670231729</v>
      </c>
      <c r="M29" s="26" t="n">
        <v>138</v>
      </c>
      <c r="N29" s="23" t="n">
        <f aca="false">SUM(I29+M29)</f>
        <v>250</v>
      </c>
      <c r="O29" s="34" t="n">
        <v>124</v>
      </c>
    </row>
    <row r="30" s="25" customFormat="true" ht="13" hidden="false" customHeight="false" outlineLevel="0" collapsed="false">
      <c r="A30" s="18" t="n">
        <v>28</v>
      </c>
      <c r="B30" s="26" t="n">
        <v>17</v>
      </c>
      <c r="C30" s="26" t="n">
        <v>8</v>
      </c>
      <c r="D30" s="27" t="s">
        <v>73</v>
      </c>
      <c r="E30" s="27" t="s">
        <v>74</v>
      </c>
      <c r="F30" s="26" t="s">
        <v>18</v>
      </c>
      <c r="G30" s="26" t="s">
        <v>19</v>
      </c>
      <c r="H30" s="28" t="n">
        <v>0.0104722222222222</v>
      </c>
      <c r="I30" s="26" t="n">
        <v>121</v>
      </c>
      <c r="J30" s="29" t="n">
        <v>75.5</v>
      </c>
      <c r="K30" s="30" t="n">
        <v>246.76</v>
      </c>
      <c r="L30" s="30" t="n">
        <f aca="false">SUM(K30/J30)</f>
        <v>3.26834437086093</v>
      </c>
      <c r="M30" s="26" t="n">
        <v>123</v>
      </c>
      <c r="N30" s="23" t="n">
        <f aca="false">SUM(I30+M30)</f>
        <v>244</v>
      </c>
      <c r="O30" s="34" t="n">
        <v>123</v>
      </c>
    </row>
    <row r="31" s="25" customFormat="true" ht="13" hidden="false" customHeight="false" outlineLevel="0" collapsed="false">
      <c r="A31" s="26" t="n">
        <v>29</v>
      </c>
      <c r="B31" s="26" t="n">
        <v>18</v>
      </c>
      <c r="C31" s="26" t="n">
        <v>9</v>
      </c>
      <c r="D31" s="27" t="s">
        <v>75</v>
      </c>
      <c r="E31" s="27" t="s">
        <v>76</v>
      </c>
      <c r="F31" s="26" t="s">
        <v>18</v>
      </c>
      <c r="G31" s="26" t="s">
        <v>19</v>
      </c>
      <c r="H31" s="28" t="n">
        <v>0.0109429398148148</v>
      </c>
      <c r="I31" s="26" t="n">
        <v>114</v>
      </c>
      <c r="J31" s="29" t="n">
        <v>64</v>
      </c>
      <c r="K31" s="30" t="n">
        <v>218.19</v>
      </c>
      <c r="L31" s="30" t="n">
        <f aca="false">SUM(K31/J31)</f>
        <v>3.40921875</v>
      </c>
      <c r="M31" s="26" t="n">
        <v>127</v>
      </c>
      <c r="N31" s="23" t="n">
        <f aca="false">SUM(I31+M31)</f>
        <v>241</v>
      </c>
      <c r="O31" s="34" t="n">
        <v>122</v>
      </c>
    </row>
    <row r="32" s="25" customFormat="true" ht="13" hidden="false" customHeight="false" outlineLevel="0" collapsed="false">
      <c r="A32" s="32" t="n">
        <v>30</v>
      </c>
      <c r="B32" s="26" t="n">
        <v>6</v>
      </c>
      <c r="C32" s="26" t="n">
        <v>7</v>
      </c>
      <c r="D32" s="27" t="s">
        <v>46</v>
      </c>
      <c r="E32" s="27" t="s">
        <v>77</v>
      </c>
      <c r="F32" s="26" t="s">
        <v>24</v>
      </c>
      <c r="G32" s="26" t="s">
        <v>19</v>
      </c>
      <c r="H32" s="28" t="n">
        <v>0.0100887731481481</v>
      </c>
      <c r="I32" s="26" t="n">
        <v>128</v>
      </c>
      <c r="J32" s="29" t="n">
        <v>101.4</v>
      </c>
      <c r="K32" s="30" t="n">
        <v>270.26</v>
      </c>
      <c r="L32" s="30" t="n">
        <f aca="false">SUM(K32/J32)</f>
        <v>2.66528599605523</v>
      </c>
      <c r="M32" s="26" t="n">
        <v>109</v>
      </c>
      <c r="N32" s="23" t="n">
        <f aca="false">SUM(I32+M32)</f>
        <v>237</v>
      </c>
      <c r="O32" s="34" t="n">
        <v>121</v>
      </c>
    </row>
    <row r="33" s="25" customFormat="true" ht="13" hidden="false" customHeight="false" outlineLevel="0" collapsed="false">
      <c r="A33" s="18" t="n">
        <v>31</v>
      </c>
      <c r="B33" s="26" t="n">
        <v>19</v>
      </c>
      <c r="C33" s="26" t="n">
        <v>9</v>
      </c>
      <c r="D33" s="27" t="s">
        <v>78</v>
      </c>
      <c r="E33" s="27" t="s">
        <v>79</v>
      </c>
      <c r="F33" s="26" t="s">
        <v>18</v>
      </c>
      <c r="G33" s="26"/>
      <c r="H33" s="28" t="n">
        <v>0.0109287037037037</v>
      </c>
      <c r="I33" s="26" t="n">
        <v>115</v>
      </c>
      <c r="J33" s="29" t="n">
        <v>69.9</v>
      </c>
      <c r="K33" s="30" t="n">
        <v>220</v>
      </c>
      <c r="L33" s="30" t="n">
        <f aca="false">SUM(K33/J33)</f>
        <v>3.14735336194564</v>
      </c>
      <c r="M33" s="26" t="n">
        <v>122</v>
      </c>
      <c r="N33" s="23" t="n">
        <f aca="false">SUM(I33+M33)</f>
        <v>237</v>
      </c>
      <c r="O33" s="34" t="n">
        <v>120</v>
      </c>
    </row>
    <row r="34" s="25" customFormat="true" ht="13" hidden="false" customHeight="false" outlineLevel="0" collapsed="false">
      <c r="A34" s="26" t="n">
        <v>32</v>
      </c>
      <c r="B34" s="26" t="n">
        <v>1</v>
      </c>
      <c r="C34" s="26" t="n">
        <v>6</v>
      </c>
      <c r="D34" s="27" t="s">
        <v>80</v>
      </c>
      <c r="E34" s="27" t="s">
        <v>81</v>
      </c>
      <c r="F34" s="26" t="s">
        <v>82</v>
      </c>
      <c r="G34" s="26" t="s">
        <v>19</v>
      </c>
      <c r="H34" s="28" t="n">
        <v>0.0105697916666667</v>
      </c>
      <c r="I34" s="26" t="n">
        <v>119</v>
      </c>
      <c r="J34" s="29" t="n">
        <v>81</v>
      </c>
      <c r="K34" s="30" t="n">
        <v>239.39</v>
      </c>
      <c r="L34" s="30" t="n">
        <f aca="false">SUM(K34/J34)</f>
        <v>2.95543209876543</v>
      </c>
      <c r="M34" s="26" t="n">
        <v>118</v>
      </c>
      <c r="N34" s="23" t="n">
        <f aca="false">SUM(I34+M34)</f>
        <v>237</v>
      </c>
      <c r="O34" s="34" t="n">
        <v>119</v>
      </c>
    </row>
    <row r="35" s="25" customFormat="true" ht="13" hidden="false" customHeight="false" outlineLevel="0" collapsed="false">
      <c r="A35" s="32" t="n">
        <v>33</v>
      </c>
      <c r="B35" s="32" t="n">
        <v>7</v>
      </c>
      <c r="C35" s="26" t="n">
        <v>4</v>
      </c>
      <c r="D35" s="27" t="s">
        <v>83</v>
      </c>
      <c r="E35" s="27" t="s">
        <v>84</v>
      </c>
      <c r="F35" s="26" t="s">
        <v>24</v>
      </c>
      <c r="G35" s="26" t="s">
        <v>19</v>
      </c>
      <c r="H35" s="28" t="n">
        <v>0.0100791666666667</v>
      </c>
      <c r="I35" s="26" t="n">
        <v>129</v>
      </c>
      <c r="J35" s="29" t="n">
        <v>104.7</v>
      </c>
      <c r="K35" s="30" t="n">
        <v>270.9</v>
      </c>
      <c r="L35" s="30" t="n">
        <f aca="false">SUM(K35/J35)</f>
        <v>2.58739255014327</v>
      </c>
      <c r="M35" s="26" t="n">
        <v>107</v>
      </c>
      <c r="N35" s="23" t="n">
        <f aca="false">SUM(I35+M35)</f>
        <v>236</v>
      </c>
      <c r="O35" s="34" t="n">
        <v>118</v>
      </c>
    </row>
    <row r="36" s="25" customFormat="true" ht="13" hidden="false" customHeight="false" outlineLevel="0" collapsed="false">
      <c r="A36" s="18" t="n">
        <v>34</v>
      </c>
      <c r="B36" s="26" t="n">
        <v>8</v>
      </c>
      <c r="C36" s="26" t="n">
        <v>5</v>
      </c>
      <c r="D36" s="27" t="s">
        <v>85</v>
      </c>
      <c r="E36" s="27" t="s">
        <v>86</v>
      </c>
      <c r="F36" s="26" t="s">
        <v>24</v>
      </c>
      <c r="G36" s="26" t="s">
        <v>19</v>
      </c>
      <c r="H36" s="28" t="n">
        <v>0.0104853009259259</v>
      </c>
      <c r="I36" s="26" t="n">
        <v>120</v>
      </c>
      <c r="J36" s="29" t="n">
        <v>87.3</v>
      </c>
      <c r="K36" s="30" t="n">
        <v>244.25</v>
      </c>
      <c r="L36" s="30" t="n">
        <f aca="false">SUM(K36/J36)</f>
        <v>2.79782359679267</v>
      </c>
      <c r="M36" s="26" t="n">
        <v>115</v>
      </c>
      <c r="N36" s="23" t="n">
        <f aca="false">SUM(I36+M36)</f>
        <v>235</v>
      </c>
      <c r="O36" s="34" t="n">
        <v>117</v>
      </c>
    </row>
    <row r="37" s="25" customFormat="true" ht="13" hidden="false" customHeight="false" outlineLevel="0" collapsed="false">
      <c r="A37" s="26" t="n">
        <v>35</v>
      </c>
      <c r="B37" s="26" t="n">
        <v>20</v>
      </c>
      <c r="C37" s="26" t="n">
        <v>5</v>
      </c>
      <c r="D37" s="27" t="s">
        <v>87</v>
      </c>
      <c r="E37" s="27" t="s">
        <v>88</v>
      </c>
      <c r="F37" s="26" t="s">
        <v>18</v>
      </c>
      <c r="G37" s="26" t="s">
        <v>19</v>
      </c>
      <c r="H37" s="28" t="n">
        <v>0.0103125</v>
      </c>
      <c r="I37" s="26" t="n">
        <v>124</v>
      </c>
      <c r="J37" s="29" t="n">
        <v>96.9</v>
      </c>
      <c r="K37" s="30" t="n">
        <v>256.82</v>
      </c>
      <c r="L37" s="30" t="n">
        <f aca="false">SUM(K37/J37)</f>
        <v>2.65036119711042</v>
      </c>
      <c r="M37" s="26" t="n">
        <v>108</v>
      </c>
      <c r="N37" s="23" t="n">
        <f aca="false">SUM(I37+M37)</f>
        <v>232</v>
      </c>
      <c r="O37" s="34" t="n">
        <v>116</v>
      </c>
    </row>
    <row r="38" s="25" customFormat="true" ht="13" hidden="false" customHeight="false" outlineLevel="0" collapsed="false">
      <c r="A38" s="32" t="n">
        <v>36</v>
      </c>
      <c r="B38" s="26" t="n">
        <v>21</v>
      </c>
      <c r="C38" s="26" t="n">
        <v>5</v>
      </c>
      <c r="D38" s="27" t="s">
        <v>89</v>
      </c>
      <c r="E38" s="27" t="s">
        <v>90</v>
      </c>
      <c r="F38" s="26" t="s">
        <v>18</v>
      </c>
      <c r="G38" s="26" t="s">
        <v>19</v>
      </c>
      <c r="H38" s="28" t="n">
        <v>0.0103851851851852</v>
      </c>
      <c r="I38" s="26" t="n">
        <v>122</v>
      </c>
      <c r="J38" s="29" t="n">
        <v>95.4</v>
      </c>
      <c r="K38" s="30" t="n">
        <v>254.97</v>
      </c>
      <c r="L38" s="30" t="n">
        <f aca="false">SUM(K38/J38)</f>
        <v>2.67264150943396</v>
      </c>
      <c r="M38" s="26" t="n">
        <v>110</v>
      </c>
      <c r="N38" s="23" t="n">
        <f aca="false">SUM(I38+M38)</f>
        <v>232</v>
      </c>
      <c r="O38" s="34" t="n">
        <v>115</v>
      </c>
    </row>
    <row r="39" s="25" customFormat="true" ht="13" hidden="false" customHeight="false" outlineLevel="0" collapsed="false">
      <c r="A39" s="18" t="n">
        <v>37</v>
      </c>
      <c r="B39" s="18" t="n">
        <v>22</v>
      </c>
      <c r="C39" s="26" t="n">
        <v>4</v>
      </c>
      <c r="D39" s="27" t="s">
        <v>91</v>
      </c>
      <c r="E39" s="27" t="s">
        <v>92</v>
      </c>
      <c r="F39" s="26" t="s">
        <v>18</v>
      </c>
      <c r="G39" s="26" t="s">
        <v>19</v>
      </c>
      <c r="H39" s="28" t="n">
        <v>0.0112748842592593</v>
      </c>
      <c r="I39" s="26" t="n">
        <v>109</v>
      </c>
      <c r="J39" s="29" t="n">
        <v>64.2</v>
      </c>
      <c r="K39" s="30" t="n">
        <v>200.49</v>
      </c>
      <c r="L39" s="30" t="n">
        <f aca="false">SUM(K39/J39)</f>
        <v>3.12289719626168</v>
      </c>
      <c r="M39" s="26" t="n">
        <v>121</v>
      </c>
      <c r="N39" s="23" t="n">
        <f aca="false">SUM(I39+M39)</f>
        <v>230</v>
      </c>
      <c r="O39" s="34" t="n">
        <v>114</v>
      </c>
    </row>
    <row r="40" s="25" customFormat="true" ht="13" hidden="false" customHeight="false" outlineLevel="0" collapsed="false">
      <c r="A40" s="26" t="n">
        <v>38</v>
      </c>
      <c r="B40" s="26" t="n">
        <v>23</v>
      </c>
      <c r="C40" s="26" t="n">
        <v>4</v>
      </c>
      <c r="D40" s="27" t="s">
        <v>93</v>
      </c>
      <c r="E40" s="27" t="s">
        <v>94</v>
      </c>
      <c r="F40" s="26" t="s">
        <v>18</v>
      </c>
      <c r="G40" s="26" t="s">
        <v>19</v>
      </c>
      <c r="H40" s="28" t="n">
        <v>0.0111766203703704</v>
      </c>
      <c r="I40" s="26" t="n">
        <v>110</v>
      </c>
      <c r="J40" s="29" t="n">
        <v>69.2</v>
      </c>
      <c r="K40" s="30" t="n">
        <v>214.7</v>
      </c>
      <c r="L40" s="30" t="n">
        <f aca="false">SUM(K40/J40)</f>
        <v>3.10260115606936</v>
      </c>
      <c r="M40" s="26" t="n">
        <v>120</v>
      </c>
      <c r="N40" s="23" t="n">
        <f aca="false">SUM(I40+M40)</f>
        <v>230</v>
      </c>
      <c r="O40" s="34" t="n">
        <v>113</v>
      </c>
    </row>
    <row r="41" s="25" customFormat="true" ht="13" hidden="false" customHeight="false" outlineLevel="0" collapsed="false">
      <c r="A41" s="32" t="n">
        <v>39</v>
      </c>
      <c r="B41" s="26" t="n">
        <v>24</v>
      </c>
      <c r="C41" s="26" t="n">
        <v>6</v>
      </c>
      <c r="D41" s="27" t="s">
        <v>39</v>
      </c>
      <c r="E41" s="27" t="s">
        <v>95</v>
      </c>
      <c r="F41" s="26" t="s">
        <v>18</v>
      </c>
      <c r="G41" s="26" t="s">
        <v>19</v>
      </c>
      <c r="H41" s="28" t="n">
        <v>0.0106184027777778</v>
      </c>
      <c r="I41" s="26" t="n">
        <v>118</v>
      </c>
      <c r="J41" s="29" t="n">
        <v>87</v>
      </c>
      <c r="K41" s="30" t="n">
        <v>238.37</v>
      </c>
      <c r="L41" s="30" t="n">
        <f aca="false">SUM(K41/J41)</f>
        <v>2.73988505747126</v>
      </c>
      <c r="M41" s="26" t="n">
        <v>112</v>
      </c>
      <c r="N41" s="23" t="n">
        <f aca="false">SUM(I41+M41)</f>
        <v>230</v>
      </c>
      <c r="O41" s="34" t="n">
        <v>112</v>
      </c>
    </row>
    <row r="42" s="25" customFormat="true" ht="13" hidden="false" customHeight="false" outlineLevel="0" collapsed="false">
      <c r="A42" s="18" t="n">
        <v>40</v>
      </c>
      <c r="B42" s="33" t="n">
        <v>9</v>
      </c>
      <c r="C42" s="26" t="n">
        <v>7</v>
      </c>
      <c r="D42" s="27" t="s">
        <v>96</v>
      </c>
      <c r="E42" s="27" t="s">
        <v>97</v>
      </c>
      <c r="F42" s="26" t="s">
        <v>24</v>
      </c>
      <c r="G42" s="26" t="s">
        <v>19</v>
      </c>
      <c r="H42" s="28" t="n">
        <v>0.0111702546296296</v>
      </c>
      <c r="I42" s="26" t="n">
        <v>111</v>
      </c>
      <c r="J42" s="29" t="n">
        <v>74.9</v>
      </c>
      <c r="K42" s="30" t="n">
        <v>209.02</v>
      </c>
      <c r="L42" s="30" t="n">
        <f aca="false">SUM(K42/J42)</f>
        <v>2.79065420560748</v>
      </c>
      <c r="M42" s="26" t="n">
        <v>114</v>
      </c>
      <c r="N42" s="23" t="n">
        <f aca="false">SUM(I42+M42)</f>
        <v>225</v>
      </c>
      <c r="O42" s="34" t="n">
        <v>111</v>
      </c>
    </row>
    <row r="43" s="25" customFormat="true" ht="13" hidden="false" customHeight="false" outlineLevel="0" collapsed="false">
      <c r="A43" s="26" t="n">
        <v>41</v>
      </c>
      <c r="B43" s="26" t="n">
        <v>3</v>
      </c>
      <c r="C43" s="26" t="n">
        <v>9</v>
      </c>
      <c r="D43" s="27" t="s">
        <v>98</v>
      </c>
      <c r="E43" s="27" t="s">
        <v>99</v>
      </c>
      <c r="F43" s="26" t="s">
        <v>63</v>
      </c>
      <c r="G43" s="26" t="s">
        <v>19</v>
      </c>
      <c r="H43" s="28" t="n">
        <v>0.012099537037037</v>
      </c>
      <c r="I43" s="26" t="n">
        <v>105</v>
      </c>
      <c r="J43" s="29" t="n">
        <v>58.6</v>
      </c>
      <c r="K43" s="30" t="n">
        <v>166.95</v>
      </c>
      <c r="L43" s="30" t="n">
        <f aca="false">SUM(K43/J43)</f>
        <v>2.84897610921502</v>
      </c>
      <c r="M43" s="26" t="n">
        <v>117</v>
      </c>
      <c r="N43" s="23" t="n">
        <f aca="false">SUM(I43+M43)</f>
        <v>222</v>
      </c>
      <c r="O43" s="34" t="n">
        <v>110</v>
      </c>
    </row>
    <row r="44" s="25" customFormat="true" ht="13" hidden="false" customHeight="false" outlineLevel="0" collapsed="false">
      <c r="A44" s="32" t="n">
        <v>42</v>
      </c>
      <c r="B44" s="32" t="n">
        <v>2</v>
      </c>
      <c r="C44" s="26" t="n">
        <v>8</v>
      </c>
      <c r="D44" s="27" t="s">
        <v>100</v>
      </c>
      <c r="E44" s="27" t="s">
        <v>101</v>
      </c>
      <c r="F44" s="26" t="s">
        <v>82</v>
      </c>
      <c r="G44" s="26" t="s">
        <v>19</v>
      </c>
      <c r="H44" s="28" t="n">
        <v>0.0108445601851852</v>
      </c>
      <c r="I44" s="26" t="n">
        <v>116</v>
      </c>
      <c r="J44" s="29" t="n">
        <v>87.2</v>
      </c>
      <c r="K44" s="30" t="n">
        <v>221.78</v>
      </c>
      <c r="L44" s="30" t="n">
        <f aca="false">SUM(K44/J44)</f>
        <v>2.54334862385321</v>
      </c>
      <c r="M44" s="26" t="n">
        <v>106</v>
      </c>
      <c r="N44" s="23" t="n">
        <f aca="false">SUM(I44+M44)</f>
        <v>222</v>
      </c>
      <c r="O44" s="34" t="n">
        <v>109</v>
      </c>
    </row>
    <row r="45" s="25" customFormat="true" ht="13" hidden="false" customHeight="false" outlineLevel="0" collapsed="false">
      <c r="A45" s="18" t="n">
        <v>43</v>
      </c>
      <c r="B45" s="32" t="n">
        <v>4</v>
      </c>
      <c r="C45" s="26" t="n">
        <v>7</v>
      </c>
      <c r="D45" s="27" t="s">
        <v>102</v>
      </c>
      <c r="E45" s="27" t="s">
        <v>103</v>
      </c>
      <c r="F45" s="26" t="s">
        <v>63</v>
      </c>
      <c r="G45" s="26" t="s">
        <v>19</v>
      </c>
      <c r="H45" s="28" t="n">
        <v>0.0122289351851852</v>
      </c>
      <c r="I45" s="26" t="n">
        <v>104</v>
      </c>
      <c r="J45" s="29" t="n">
        <v>56.5</v>
      </c>
      <c r="K45" s="30" t="n">
        <v>160.69</v>
      </c>
      <c r="L45" s="30" t="n">
        <f aca="false">SUM(K45/J45)</f>
        <v>2.84407079646018</v>
      </c>
      <c r="M45" s="26" t="n">
        <v>116</v>
      </c>
      <c r="N45" s="23" t="n">
        <f aca="false">SUM(I45+M45)</f>
        <v>220</v>
      </c>
      <c r="O45" s="34" t="n">
        <v>108</v>
      </c>
    </row>
    <row r="46" s="25" customFormat="true" ht="13" hidden="false" customHeight="false" outlineLevel="0" collapsed="false">
      <c r="A46" s="26" t="n">
        <v>44</v>
      </c>
      <c r="B46" s="26" t="n">
        <v>5</v>
      </c>
      <c r="C46" s="26" t="n">
        <v>7</v>
      </c>
      <c r="D46" s="27" t="s">
        <v>104</v>
      </c>
      <c r="E46" s="27" t="s">
        <v>105</v>
      </c>
      <c r="F46" s="26" t="s">
        <v>63</v>
      </c>
      <c r="G46" s="26" t="s">
        <v>19</v>
      </c>
      <c r="H46" s="28" t="n">
        <v>0.0120234953703704</v>
      </c>
      <c r="I46" s="26" t="n">
        <v>107</v>
      </c>
      <c r="J46" s="29" t="n">
        <v>60.4</v>
      </c>
      <c r="K46" s="30" t="n">
        <v>167.95</v>
      </c>
      <c r="L46" s="30" t="n">
        <f aca="false">SUM(K46/J46)</f>
        <v>2.78062913907285</v>
      </c>
      <c r="M46" s="26" t="n">
        <v>113</v>
      </c>
      <c r="N46" s="23" t="n">
        <f aca="false">SUM(I46+M46)</f>
        <v>220</v>
      </c>
      <c r="O46" s="34" t="n">
        <v>107</v>
      </c>
    </row>
    <row r="47" s="25" customFormat="true" ht="13" hidden="false" customHeight="false" outlineLevel="0" collapsed="false">
      <c r="A47" s="32" t="n">
        <v>45</v>
      </c>
      <c r="B47" s="26" t="n">
        <v>25</v>
      </c>
      <c r="C47" s="26" t="n">
        <v>7</v>
      </c>
      <c r="D47" s="27" t="s">
        <v>106</v>
      </c>
      <c r="E47" s="27" t="s">
        <v>107</v>
      </c>
      <c r="F47" s="26" t="s">
        <v>18</v>
      </c>
      <c r="G47" s="26" t="s">
        <v>19</v>
      </c>
      <c r="H47" s="28" t="n">
        <v>0.0109662037037037</v>
      </c>
      <c r="I47" s="26" t="n">
        <v>113</v>
      </c>
      <c r="J47" s="29" t="n">
        <v>92.1</v>
      </c>
      <c r="K47" s="30" t="n">
        <v>218.12</v>
      </c>
      <c r="L47" s="30" t="n">
        <f aca="false">SUM(K47/J47)</f>
        <v>2.36829533116178</v>
      </c>
      <c r="M47" s="26" t="n">
        <v>105</v>
      </c>
      <c r="N47" s="23" t="n">
        <f aca="false">SUM(I47+M47)</f>
        <v>218</v>
      </c>
      <c r="O47" s="34" t="n">
        <v>106</v>
      </c>
    </row>
    <row r="48" s="25" customFormat="true" ht="13" hidden="false" customHeight="false" outlineLevel="0" collapsed="false">
      <c r="A48" s="18" t="n">
        <v>46</v>
      </c>
      <c r="B48" s="32" t="n">
        <v>6</v>
      </c>
      <c r="C48" s="26" t="n">
        <v>6</v>
      </c>
      <c r="D48" s="27" t="s">
        <v>108</v>
      </c>
      <c r="E48" s="27" t="s">
        <v>109</v>
      </c>
      <c r="F48" s="26" t="s">
        <v>63</v>
      </c>
      <c r="G48" s="26" t="s">
        <v>19</v>
      </c>
      <c r="H48" s="28" t="n">
        <v>0.0120729166666667</v>
      </c>
      <c r="I48" s="26" t="n">
        <v>106</v>
      </c>
      <c r="J48" s="29" t="n">
        <v>61.9</v>
      </c>
      <c r="K48" s="30" t="n">
        <v>167.4</v>
      </c>
      <c r="L48" s="30" t="n">
        <f aca="false">SUM(K48/J48)</f>
        <v>2.70436187399031</v>
      </c>
      <c r="M48" s="26" t="n">
        <v>111</v>
      </c>
      <c r="N48" s="23" t="n">
        <f aca="false">SUM(I48+M48)</f>
        <v>217</v>
      </c>
      <c r="O48" s="34" t="n">
        <v>105</v>
      </c>
    </row>
    <row r="49" s="25" customFormat="true" ht="13" hidden="false" customHeight="false" outlineLevel="0" collapsed="false">
      <c r="A49" s="26" t="n">
        <v>47</v>
      </c>
      <c r="B49" s="26" t="n">
        <v>1</v>
      </c>
      <c r="C49" s="26" t="n">
        <v>6</v>
      </c>
      <c r="D49" s="27" t="s">
        <v>110</v>
      </c>
      <c r="E49" s="27" t="s">
        <v>62</v>
      </c>
      <c r="F49" s="26" t="s">
        <v>111</v>
      </c>
      <c r="G49" s="26" t="s">
        <v>19</v>
      </c>
      <c r="H49" s="28" t="n">
        <v>0.0116371527777778</v>
      </c>
      <c r="I49" s="26" t="n">
        <v>108</v>
      </c>
      <c r="J49" s="29" t="n">
        <v>81.1</v>
      </c>
      <c r="K49" s="30" t="n">
        <v>184.41</v>
      </c>
      <c r="L49" s="30" t="n">
        <f aca="false">SUM(K49/J49)</f>
        <v>2.27385943279901</v>
      </c>
      <c r="M49" s="26" t="n">
        <v>104</v>
      </c>
      <c r="N49" s="23" t="n">
        <f aca="false">SUM(I49+M49)</f>
        <v>212</v>
      </c>
      <c r="O49" s="34" t="n">
        <v>104</v>
      </c>
    </row>
    <row r="50" s="25" customFormat="true" ht="13" hidden="false" customHeight="false" outlineLevel="0" collapsed="false">
      <c r="A50" s="32" t="n">
        <v>48</v>
      </c>
      <c r="B50" s="32" t="n">
        <v>1</v>
      </c>
      <c r="C50" s="26" t="n">
        <v>8</v>
      </c>
      <c r="D50" s="27" t="s">
        <v>112</v>
      </c>
      <c r="E50" s="27" t="s">
        <v>113</v>
      </c>
      <c r="F50" s="26" t="s">
        <v>114</v>
      </c>
      <c r="G50" s="26" t="s">
        <v>19</v>
      </c>
      <c r="H50" s="28" t="n">
        <v>0.013434837962963</v>
      </c>
      <c r="I50" s="26" t="n">
        <v>102</v>
      </c>
      <c r="J50" s="29" t="n">
        <v>56.6</v>
      </c>
      <c r="K50" s="30" t="n">
        <v>127.2</v>
      </c>
      <c r="L50" s="30" t="n">
        <f aca="false">SUM(K50/J50)</f>
        <v>2.24734982332155</v>
      </c>
      <c r="M50" s="26" t="n">
        <v>103</v>
      </c>
      <c r="N50" s="23" t="n">
        <f aca="false">SUM(I50+M50)</f>
        <v>205</v>
      </c>
      <c r="O50" s="34" t="n">
        <v>103</v>
      </c>
    </row>
    <row r="51" s="25" customFormat="true" ht="13" hidden="false" customHeight="false" outlineLevel="0" collapsed="false">
      <c r="A51" s="18" t="n">
        <v>49</v>
      </c>
      <c r="B51" s="18" t="n">
        <v>2</v>
      </c>
      <c r="C51" s="18" t="n">
        <v>7</v>
      </c>
      <c r="D51" s="19" t="s">
        <v>115</v>
      </c>
      <c r="E51" s="19" t="s">
        <v>116</v>
      </c>
      <c r="F51" s="18" t="s">
        <v>111</v>
      </c>
      <c r="G51" s="18" t="s">
        <v>19</v>
      </c>
      <c r="H51" s="20" t="n">
        <v>0.0124109953703704</v>
      </c>
      <c r="I51" s="26" t="n">
        <v>103</v>
      </c>
      <c r="J51" s="29" t="n">
        <v>84.6</v>
      </c>
      <c r="K51" s="30" t="n">
        <v>155.1</v>
      </c>
      <c r="L51" s="30" t="n">
        <f aca="false">SUM(K51/J51)</f>
        <v>1.83333333333333</v>
      </c>
      <c r="M51" s="26" t="n">
        <v>102</v>
      </c>
      <c r="N51" s="23" t="n">
        <f aca="false">SUM(I51+M51)</f>
        <v>205</v>
      </c>
      <c r="O51" s="34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22:20:44Z</dcterms:created>
  <dc:creator>jüri</dc:creator>
  <dc:description/>
  <dc:language>en-US</dc:language>
  <cp:lastModifiedBy>jüri</cp:lastModifiedBy>
  <dcterms:modified xsi:type="dcterms:W3CDTF">2011-11-19T22:21:37Z</dcterms:modified>
  <cp:revision>0</cp:revision>
  <dc:subject/>
  <dc:title/>
</cp:coreProperties>
</file>