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lemused_noo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ulemused I etapp</t>
  </si>
  <si>
    <t xml:space="preserve">Koht</t>
  </si>
  <si>
    <t xml:space="preserve">Koht vanuse-klassis</t>
  </si>
  <si>
    <t xml:space="preserve">Stardi-grupp</t>
  </si>
  <si>
    <t xml:space="preserve">Eesnimi</t>
  </si>
  <si>
    <t xml:space="preserve">Perenimi</t>
  </si>
  <si>
    <t xml:space="preserve">Vanuse-klass</t>
  </si>
  <si>
    <t xml:space="preserve">Distants</t>
  </si>
  <si>
    <t xml:space="preserve">Aeg</t>
  </si>
  <si>
    <t xml:space="preserve">Aja punktid</t>
  </si>
  <si>
    <t xml:space="preserve">Kaal</t>
  </si>
  <si>
    <t xml:space="preserve">4km keskmised W</t>
  </si>
  <si>
    <t xml:space="preserve">W/kg</t>
  </si>
  <si>
    <t xml:space="preserve">W/kg punktid</t>
  </si>
  <si>
    <t xml:space="preserve">Kokku</t>
  </si>
  <si>
    <t xml:space="preserve">1. etapi punktid</t>
  </si>
  <si>
    <t xml:space="preserve">Rasmus </t>
  </si>
  <si>
    <t xml:space="preserve">Liira </t>
  </si>
  <si>
    <t xml:space="preserve">M16</t>
  </si>
  <si>
    <t xml:space="preserve">4km</t>
  </si>
  <si>
    <t xml:space="preserve">Märt </t>
  </si>
  <si>
    <t xml:space="preserve">Reitel </t>
  </si>
  <si>
    <t xml:space="preserve">M14</t>
  </si>
  <si>
    <t xml:space="preserve">Eke Paul </t>
  </si>
  <si>
    <t xml:space="preserve">Õun </t>
  </si>
  <si>
    <t xml:space="preserve">M12</t>
  </si>
  <si>
    <t xml:space="preserve">Markus </t>
  </si>
  <si>
    <t xml:space="preserve">Grepp </t>
  </si>
  <si>
    <t xml:space="preserve">Kelly </t>
  </si>
  <si>
    <t xml:space="preserve">Kalm </t>
  </si>
  <si>
    <t xml:space="preserve">N16</t>
  </si>
  <si>
    <t xml:space="preserve">Martin </t>
  </si>
  <si>
    <t xml:space="preserve">Arabella </t>
  </si>
  <si>
    <t xml:space="preserve">Pard </t>
  </si>
  <si>
    <t xml:space="preserve">Reth </t>
  </si>
  <si>
    <t xml:space="preserve">Tani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.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7.5"/>
    <col collapsed="false" customWidth="true" hidden="false" outlineLevel="0" max="4" min="4" style="1" width="8.49"/>
    <col collapsed="false" customWidth="true" hidden="false" outlineLevel="0" max="5" min="5" style="1" width="8.82"/>
    <col collapsed="false" customWidth="true" hidden="false" outlineLevel="0" max="7" min="6" style="1" width="8.66"/>
    <col collapsed="false" customWidth="true" hidden="false" outlineLevel="0" max="8" min="8" style="2" width="8.33"/>
    <col collapsed="false" customWidth="true" hidden="false" outlineLevel="0" max="9" min="9" style="1" width="7.82"/>
    <col collapsed="false" customWidth="true" hidden="true" outlineLevel="0" max="10" min="10" style="3" width="7.16"/>
    <col collapsed="false" customWidth="true" hidden="false" outlineLevel="0" max="11" min="11" style="4" width="10.82"/>
    <col collapsed="false" customWidth="true" hidden="false" outlineLevel="0" max="12" min="12" style="5" width="6.15"/>
    <col collapsed="false" customWidth="true" hidden="false" outlineLevel="0" max="13" min="13" style="1" width="7.82"/>
    <col collapsed="false" customWidth="true" hidden="false" outlineLevel="0" max="14" min="14" style="1" width="6.5"/>
    <col collapsed="false" customWidth="false" hidden="false" outlineLevel="0" max="257" min="15" style="1" width="7.99"/>
  </cols>
  <sheetData>
    <row r="1" customFormat="false" ht="1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1" t="s">
        <v>10</v>
      </c>
      <c r="K2" s="8" t="s">
        <v>11</v>
      </c>
      <c r="L2" s="12" t="s">
        <v>12</v>
      </c>
      <c r="M2" s="8" t="s">
        <v>13</v>
      </c>
      <c r="N2" s="9" t="s">
        <v>14</v>
      </c>
      <c r="O2" s="13" t="s">
        <v>15</v>
      </c>
    </row>
    <row r="3" customFormat="false" ht="13" hidden="false" customHeight="false" outlineLevel="0" collapsed="false">
      <c r="A3" s="14" t="n">
        <v>1</v>
      </c>
      <c r="B3" s="14" t="n">
        <v>1</v>
      </c>
      <c r="C3" s="15" t="n">
        <v>3</v>
      </c>
      <c r="D3" s="16" t="s">
        <v>16</v>
      </c>
      <c r="E3" s="16" t="s">
        <v>17</v>
      </c>
      <c r="F3" s="15" t="s">
        <v>18</v>
      </c>
      <c r="G3" s="15" t="s">
        <v>19</v>
      </c>
      <c r="H3" s="17" t="n">
        <v>0.00383263888888889</v>
      </c>
      <c r="I3" s="15" t="n">
        <v>175</v>
      </c>
      <c r="J3" s="18" t="n">
        <v>60.3</v>
      </c>
      <c r="K3" s="19" t="n">
        <v>318.12</v>
      </c>
      <c r="L3" s="19" t="n">
        <f aca="false">SUM(K3/J3)</f>
        <v>5.27562189054726</v>
      </c>
      <c r="M3" s="15" t="n">
        <v>175</v>
      </c>
      <c r="N3" s="14" t="n">
        <f aca="false">SUM(I3+M3)</f>
        <v>350</v>
      </c>
      <c r="O3" s="20" t="n">
        <v>175</v>
      </c>
    </row>
    <row r="4" customFormat="false" ht="13" hidden="false" customHeight="false" outlineLevel="0" collapsed="false">
      <c r="A4" s="21" t="n">
        <v>2</v>
      </c>
      <c r="B4" s="21" t="n">
        <v>1</v>
      </c>
      <c r="C4" s="22" t="n">
        <v>3</v>
      </c>
      <c r="D4" s="23" t="s">
        <v>20</v>
      </c>
      <c r="E4" s="23" t="s">
        <v>21</v>
      </c>
      <c r="F4" s="22" t="s">
        <v>22</v>
      </c>
      <c r="G4" s="22" t="s">
        <v>19</v>
      </c>
      <c r="H4" s="24" t="n">
        <v>0.00464236111111111</v>
      </c>
      <c r="I4" s="22" t="n">
        <v>168</v>
      </c>
      <c r="J4" s="25" t="n">
        <v>47.6</v>
      </c>
      <c r="K4" s="26" t="n">
        <v>186.03</v>
      </c>
      <c r="L4" s="19" t="n">
        <f aca="false">SUM(K4/J4)</f>
        <v>3.90819327731092</v>
      </c>
      <c r="M4" s="22" t="n">
        <v>168</v>
      </c>
      <c r="N4" s="14" t="n">
        <f aca="false">SUM(I4+M4)</f>
        <v>336</v>
      </c>
      <c r="O4" s="27" t="n">
        <v>168</v>
      </c>
    </row>
    <row r="5" customFormat="false" ht="13" hidden="false" customHeight="false" outlineLevel="0" collapsed="false">
      <c r="A5" s="21" t="n">
        <v>3</v>
      </c>
      <c r="B5" s="21" t="n">
        <v>1</v>
      </c>
      <c r="C5" s="22" t="n">
        <v>3</v>
      </c>
      <c r="D5" s="23" t="s">
        <v>23</v>
      </c>
      <c r="E5" s="23" t="s">
        <v>24</v>
      </c>
      <c r="F5" s="22" t="s">
        <v>25</v>
      </c>
      <c r="G5" s="22" t="s">
        <v>19</v>
      </c>
      <c r="H5" s="24" t="n">
        <v>0.00725347222222222</v>
      </c>
      <c r="I5" s="22" t="n">
        <v>162</v>
      </c>
      <c r="J5" s="25" t="n">
        <v>26.8</v>
      </c>
      <c r="K5" s="26" t="n">
        <v>61.87</v>
      </c>
      <c r="L5" s="19" t="n">
        <f aca="false">SUM(K5/J5)</f>
        <v>2.30858208955224</v>
      </c>
      <c r="M5" s="22" t="n">
        <v>150</v>
      </c>
      <c r="N5" s="14" t="n">
        <f aca="false">SUM(I5+M5)</f>
        <v>312</v>
      </c>
      <c r="O5" s="27" t="n">
        <v>162</v>
      </c>
    </row>
    <row r="6" customFormat="false" ht="13" hidden="false" customHeight="false" outlineLevel="0" collapsed="false">
      <c r="A6" s="21" t="n">
        <v>4</v>
      </c>
      <c r="B6" s="21" t="n">
        <v>2</v>
      </c>
      <c r="C6" s="22" t="n">
        <v>3</v>
      </c>
      <c r="D6" s="23" t="s">
        <v>26</v>
      </c>
      <c r="E6" s="23" t="s">
        <v>27</v>
      </c>
      <c r="F6" s="22" t="s">
        <v>25</v>
      </c>
      <c r="G6" s="22" t="s">
        <v>19</v>
      </c>
      <c r="H6" s="24" t="n">
        <v>0.00713576388888889</v>
      </c>
      <c r="I6" s="22" t="n">
        <v>157</v>
      </c>
      <c r="J6" s="25" t="n">
        <v>21.1</v>
      </c>
      <c r="K6" s="26" t="n">
        <v>61.62</v>
      </c>
      <c r="L6" s="19" t="n">
        <f aca="false">SUM(K6/J6)</f>
        <v>2.92037914691943</v>
      </c>
      <c r="M6" s="22" t="n">
        <v>153</v>
      </c>
      <c r="N6" s="14" t="n">
        <f aca="false">SUM(I6+M6)</f>
        <v>310</v>
      </c>
      <c r="O6" s="27" t="n">
        <v>157</v>
      </c>
    </row>
    <row r="7" customFormat="false" ht="13" hidden="false" customHeight="false" outlineLevel="0" collapsed="false">
      <c r="A7" s="21" t="n">
        <v>5</v>
      </c>
      <c r="B7" s="21" t="n">
        <v>1</v>
      </c>
      <c r="C7" s="22" t="n">
        <v>3</v>
      </c>
      <c r="D7" s="23" t="s">
        <v>28</v>
      </c>
      <c r="E7" s="23" t="s">
        <v>29</v>
      </c>
      <c r="F7" s="22" t="s">
        <v>30</v>
      </c>
      <c r="G7" s="22" t="s">
        <v>19</v>
      </c>
      <c r="H7" s="24" t="n">
        <v>0.00435925925925926</v>
      </c>
      <c r="I7" s="22" t="n">
        <v>146</v>
      </c>
      <c r="J7" s="25" t="n">
        <v>60.4</v>
      </c>
      <c r="K7" s="26" t="n">
        <v>224.51</v>
      </c>
      <c r="L7" s="19" t="n">
        <f aca="false">SUM(K7/J7)</f>
        <v>3.71705298013245</v>
      </c>
      <c r="M7" s="22" t="n">
        <v>162</v>
      </c>
      <c r="N7" s="14" t="n">
        <f aca="false">SUM(I7+M7)</f>
        <v>308</v>
      </c>
      <c r="O7" s="27" t="n">
        <v>153</v>
      </c>
    </row>
    <row r="8" customFormat="false" ht="13" hidden="false" customHeight="false" outlineLevel="0" collapsed="false">
      <c r="A8" s="21" t="n">
        <v>6</v>
      </c>
      <c r="B8" s="21" t="n">
        <v>2</v>
      </c>
      <c r="C8" s="22" t="n">
        <v>3</v>
      </c>
      <c r="D8" s="28" t="s">
        <v>31</v>
      </c>
      <c r="E8" s="28" t="s">
        <v>27</v>
      </c>
      <c r="F8" s="21" t="s">
        <v>22</v>
      </c>
      <c r="G8" s="22" t="s">
        <v>19</v>
      </c>
      <c r="H8" s="24" t="n">
        <v>0.00482511574074074</v>
      </c>
      <c r="I8" s="22" t="n">
        <v>148</v>
      </c>
      <c r="J8" s="25" t="n">
        <v>50.6</v>
      </c>
      <c r="K8" s="26" t="n">
        <v>168.28</v>
      </c>
      <c r="L8" s="19" t="n">
        <f aca="false">SUM(K8/J8)</f>
        <v>3.32569169960474</v>
      </c>
      <c r="M8" s="22" t="n">
        <v>157</v>
      </c>
      <c r="N8" s="14" t="n">
        <f aca="false">SUM(I8+M8)</f>
        <v>305</v>
      </c>
      <c r="O8" s="27" t="n">
        <v>150</v>
      </c>
    </row>
    <row r="9" customFormat="false" ht="13" hidden="false" customHeight="false" outlineLevel="0" collapsed="false">
      <c r="A9" s="21" t="n">
        <v>7</v>
      </c>
      <c r="B9" s="21" t="n">
        <v>1</v>
      </c>
      <c r="C9" s="22" t="n">
        <v>3</v>
      </c>
      <c r="D9" s="28" t="s">
        <v>32</v>
      </c>
      <c r="E9" s="28" t="s">
        <v>33</v>
      </c>
      <c r="F9" s="21" t="s">
        <v>30</v>
      </c>
      <c r="G9" s="22" t="s">
        <v>19</v>
      </c>
      <c r="H9" s="24" t="n">
        <v>0.00710925925925926</v>
      </c>
      <c r="I9" s="22" t="n">
        <v>153</v>
      </c>
      <c r="J9" s="25" t="n">
        <v>22.7</v>
      </c>
      <c r="K9" s="26" t="n">
        <v>52.25</v>
      </c>
      <c r="L9" s="19" t="n">
        <f aca="false">SUM(K9/J9)</f>
        <v>2.30176211453745</v>
      </c>
      <c r="M9" s="22" t="n">
        <v>148</v>
      </c>
      <c r="N9" s="14" t="n">
        <f aca="false">SUM(I9+M9)</f>
        <v>301</v>
      </c>
      <c r="O9" s="27" t="n">
        <v>148</v>
      </c>
    </row>
    <row r="10" customFormat="false" ht="13" hidden="false" customHeight="false" outlineLevel="0" collapsed="false">
      <c r="A10" s="21" t="n">
        <v>8</v>
      </c>
      <c r="B10" s="21" t="n">
        <v>3</v>
      </c>
      <c r="C10" s="22" t="n">
        <v>3</v>
      </c>
      <c r="D10" s="28" t="s">
        <v>34</v>
      </c>
      <c r="E10" s="28" t="s">
        <v>35</v>
      </c>
      <c r="F10" s="21" t="s">
        <v>25</v>
      </c>
      <c r="G10" s="22" t="s">
        <v>19</v>
      </c>
      <c r="H10" s="24" t="n">
        <v>0.00592164351851852</v>
      </c>
      <c r="I10" s="22" t="n">
        <v>150</v>
      </c>
      <c r="J10" s="25" t="n">
        <v>43.8</v>
      </c>
      <c r="K10" s="26" t="n">
        <v>97.99</v>
      </c>
      <c r="L10" s="19" t="n">
        <f aca="false">SUM(K10/J10)</f>
        <v>2.23721461187215</v>
      </c>
      <c r="M10" s="22" t="n">
        <v>146</v>
      </c>
      <c r="N10" s="14" t="n">
        <f aca="false">SUM(I10+M10)</f>
        <v>296</v>
      </c>
      <c r="O10" s="27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22:19:36Z</dcterms:created>
  <dc:creator>jüri</dc:creator>
  <dc:description/>
  <dc:language>en-US</dc:language>
  <cp:lastModifiedBy>jüri</cp:lastModifiedBy>
  <dcterms:modified xsi:type="dcterms:W3CDTF">2011-11-19T22:20:15Z</dcterms:modified>
  <cp:revision>0</cp:revision>
  <dc:subject/>
  <dc:title/>
</cp:coreProperties>
</file>