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darvestus" sheetId="1" state="visible" r:id="rId2"/>
    <sheet name="Nai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Priit:
</t>
        </r>
        <r>
          <rPr>
            <sz val="8"/>
            <color rgb="FF000000"/>
            <rFont val="Tahoma"/>
            <family val="0"/>
          </rPr>
          <t xml:space="preserve">Nelja parima etapi kohad 2., 3., 4. ja 5.
Parim koht 2. Parmuselt järgmine koht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Priit:
</t>
        </r>
        <r>
          <rPr>
            <sz val="8"/>
            <color rgb="FF000000"/>
            <rFont val="Tahoma"/>
            <family val="0"/>
          </rPr>
          <t xml:space="preserve">Nelja parima etapi kohad 2., 4., 4., ja 4.
Parim koht 2. Paremuselt järgmine koht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50</xdr:colOff>
                <xdr:row>8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Priit:
</t>
        </r>
        <r>
          <rPr>
            <sz val="8"/>
            <color rgb="FF000000"/>
            <rFont val="Tahoma"/>
            <family val="0"/>
          </rPr>
          <t xml:space="preserve">Parim koht 13. V etap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50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Priit:
</t>
        </r>
        <r>
          <rPr>
            <sz val="8"/>
            <color rgb="FF000000"/>
            <rFont val="Tahoma"/>
            <family val="0"/>
          </rPr>
          <t xml:space="preserve">Parim koht 14. II etap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50</xdr:colOff>
                <xdr:row>18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Priit:
</t>
        </r>
        <r>
          <rPr>
            <sz val="8"/>
            <color rgb="FF000000"/>
            <rFont val="Tahoma"/>
            <family val="0"/>
          </rPr>
          <t xml:space="preserve">Parim koht 33. V etap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50</xdr:colOff>
                <xdr:row>32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Priit:
</t>
        </r>
        <r>
          <rPr>
            <sz val="8"/>
            <color rgb="FF000000"/>
            <rFont val="Tahoma"/>
            <family val="0"/>
          </rPr>
          <t xml:space="preserve">Parim koht 36. V etap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50</xdr:colOff>
                <xdr:row>33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iit:
</t>
        </r>
        <r>
          <rPr>
            <sz val="8"/>
            <color rgb="FF000000"/>
            <rFont val="Tahoma"/>
            <family val="0"/>
          </rPr>
          <t xml:space="preserve">Parim koht 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2</xdr:col>
                <xdr:colOff>25</xdr:colOff>
                <xdr:row>32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riit:
</t>
        </r>
        <r>
          <rPr>
            <sz val="8"/>
            <color rgb="FF000000"/>
            <rFont val="Tahoma"/>
            <family val="0"/>
          </rPr>
          <t xml:space="preserve">Parim koht 3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2</xdr:col>
                <xdr:colOff>2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28">
  <si>
    <r>
      <rPr>
        <b val="true"/>
        <sz val="12"/>
        <rFont val="Tahoma"/>
        <family val="2"/>
        <charset val="186"/>
      </rPr>
      <t xml:space="preserve">Wattbike võistlussarja kokkuvõtlik punktiarvestus</t>
    </r>
    <r>
      <rPr>
        <sz val="10"/>
        <rFont val="Tahoma"/>
        <family val="2"/>
      </rPr>
      <t xml:space="preserve">                                                                                                                        Wattbike 1. Tallinna lahtised MV</t>
    </r>
  </si>
  <si>
    <t xml:space="preserve">Koht üld-arvestuses</t>
  </si>
  <si>
    <t xml:space="preserve">Eesnimi</t>
  </si>
  <si>
    <t xml:space="preserve">Perekonnanimi</t>
  </si>
  <si>
    <t xml:space="preserve">Võistkond</t>
  </si>
  <si>
    <t xml:space="preserve">Vanuseklass</t>
  </si>
  <si>
    <t xml:space="preserve">1. etapi punktid</t>
  </si>
  <si>
    <t xml:space="preserve">2. etapi punktid</t>
  </si>
  <si>
    <t xml:space="preserve">3. etapi punktid</t>
  </si>
  <si>
    <t xml:space="preserve">4. etapi punktid</t>
  </si>
  <si>
    <t xml:space="preserve">5. etapi punktid</t>
  </si>
  <si>
    <t xml:space="preserve">Kokku    punktid</t>
  </si>
  <si>
    <t xml:space="preserve">4 parima etapi punkti-summa</t>
  </si>
  <si>
    <t xml:space="preserve">Koht vanuse-grupis</t>
  </si>
  <si>
    <t xml:space="preserve">Ervin</t>
  </si>
  <si>
    <t xml:space="preserve">Korts-Laur</t>
  </si>
  <si>
    <t xml:space="preserve">Pro Klubi</t>
  </si>
  <si>
    <t xml:space="preserve">M põhiklass</t>
  </si>
  <si>
    <t xml:space="preserve">Aivar</t>
  </si>
  <si>
    <t xml:space="preserve">Jürgenson</t>
  </si>
  <si>
    <t xml:space="preserve">KJK</t>
  </si>
  <si>
    <t xml:space="preserve">M Seenior 2</t>
  </si>
  <si>
    <t xml:space="preserve">Priit</t>
  </si>
  <si>
    <t xml:space="preserve">Prous</t>
  </si>
  <si>
    <t xml:space="preserve">David</t>
  </si>
  <si>
    <t xml:space="preserve">Randoja</t>
  </si>
  <si>
    <t xml:space="preserve">Kert</t>
  </si>
  <si>
    <t xml:space="preserve">Martma</t>
  </si>
  <si>
    <t xml:space="preserve">Arctic Sport Club</t>
  </si>
  <si>
    <t xml:space="preserve">Mihkel</t>
  </si>
  <si>
    <t xml:space="preserve">Klementsov</t>
  </si>
  <si>
    <t xml:space="preserve">TSK</t>
  </si>
  <si>
    <t xml:space="preserve">Indrek</t>
  </si>
  <si>
    <t xml:space="preserve">Otsus</t>
  </si>
  <si>
    <t xml:space="preserve">M Seenior 3</t>
  </si>
  <si>
    <t xml:space="preserve">Vaus</t>
  </si>
  <si>
    <t xml:space="preserve">Ivari</t>
  </si>
  <si>
    <t xml:space="preserve">Rannama</t>
  </si>
  <si>
    <t xml:space="preserve">SJK Viiking</t>
  </si>
  <si>
    <t xml:space="preserve">Pait</t>
  </si>
  <si>
    <t xml:space="preserve">Hirv</t>
  </si>
  <si>
    <t xml:space="preserve">Haanja RK</t>
  </si>
  <si>
    <t xml:space="preserve">Allan</t>
  </si>
  <si>
    <t xml:space="preserve">Kivi</t>
  </si>
  <si>
    <t xml:space="preserve">21CC Triatloniklubi</t>
  </si>
  <si>
    <t xml:space="preserve">Antti</t>
  </si>
  <si>
    <t xml:space="preserve">Haljak</t>
  </si>
  <si>
    <t xml:space="preserve">Bruno</t>
  </si>
  <si>
    <t xml:space="preserve">Tamm</t>
  </si>
  <si>
    <t xml:space="preserve">CC Rota Mobilis</t>
  </si>
  <si>
    <t xml:space="preserve">Raimo</t>
  </si>
  <si>
    <t xml:space="preserve">Johanson</t>
  </si>
  <si>
    <t xml:space="preserve">M 16</t>
  </si>
  <si>
    <t xml:space="preserve">Kevin</t>
  </si>
  <si>
    <t xml:space="preserve">Kaldma</t>
  </si>
  <si>
    <t xml:space="preserve">Aavik</t>
  </si>
  <si>
    <t xml:space="preserve">Gaspar</t>
  </si>
  <si>
    <t xml:space="preserve">Sukk</t>
  </si>
  <si>
    <t xml:space="preserve">Noormets</t>
  </si>
  <si>
    <t xml:space="preserve">Noormets Team</t>
  </si>
  <si>
    <t xml:space="preserve">Andrus</t>
  </si>
  <si>
    <t xml:space="preserve">Konga</t>
  </si>
  <si>
    <t xml:space="preserve">ULS Group</t>
  </si>
  <si>
    <t xml:space="preserve">Andres</t>
  </si>
  <si>
    <t xml:space="preserve">Kesvatera</t>
  </si>
  <si>
    <t xml:space="preserve">Ekke-Kaur</t>
  </si>
  <si>
    <t xml:space="preserve">Vosman</t>
  </si>
  <si>
    <t xml:space="preserve">Maaris</t>
  </si>
  <si>
    <t xml:space="preserve">Meier</t>
  </si>
  <si>
    <t xml:space="preserve">N põhiklass</t>
  </si>
  <si>
    <t xml:space="preserve">Aivo</t>
  </si>
  <si>
    <t xml:space="preserve">Männik</t>
  </si>
  <si>
    <t xml:space="preserve">Anatoli</t>
  </si>
  <si>
    <t xml:space="preserve">Männi</t>
  </si>
  <si>
    <t xml:space="preserve">Viru Reisid - Püssi</t>
  </si>
  <si>
    <t xml:space="preserve">M Seenior 4</t>
  </si>
  <si>
    <t xml:space="preserve">Siim</t>
  </si>
  <si>
    <t xml:space="preserve">Kirsipuu</t>
  </si>
  <si>
    <t xml:space="preserve">Anette</t>
  </si>
  <si>
    <t xml:space="preserve">Raie</t>
  </si>
  <si>
    <t xml:space="preserve">N 18</t>
  </si>
  <si>
    <t xml:space="preserve">Karl</t>
  </si>
  <si>
    <t xml:space="preserve">Mart</t>
  </si>
  <si>
    <t xml:space="preserve">Aimsalu</t>
  </si>
  <si>
    <t xml:space="preserve">Jaanika</t>
  </si>
  <si>
    <t xml:space="preserve">Rist</t>
  </si>
  <si>
    <t xml:space="preserve">N Seenior</t>
  </si>
  <si>
    <t xml:space="preserve">Agnes</t>
  </si>
  <si>
    <t xml:space="preserve">Kukk</t>
  </si>
  <si>
    <t xml:space="preserve">Spordipartner</t>
  </si>
  <si>
    <t xml:space="preserve">Daisi</t>
  </si>
  <si>
    <t xml:space="preserve">CFC</t>
  </si>
  <si>
    <t xml:space="preserve">Margit</t>
  </si>
  <si>
    <t xml:space="preserve">Gross</t>
  </si>
  <si>
    <t xml:space="preserve">Ott</t>
  </si>
  <si>
    <t xml:space="preserve">Mahlapuu</t>
  </si>
  <si>
    <t xml:space="preserve">Anu</t>
  </si>
  <si>
    <t xml:space="preserve">Aleksei</t>
  </si>
  <si>
    <t xml:space="preserve">Lipintsov</t>
  </si>
  <si>
    <t xml:space="preserve">Lauri</t>
  </si>
  <si>
    <t xml:space="preserve">Lepalaan</t>
  </si>
  <si>
    <t xml:space="preserve">Porter Racing</t>
  </si>
  <si>
    <t xml:space="preserve">Peep</t>
  </si>
  <si>
    <t xml:space="preserve">Leino</t>
  </si>
  <si>
    <t xml:space="preserve">Anne</t>
  </si>
  <si>
    <t xml:space="preserve">Menert</t>
  </si>
  <si>
    <t xml:space="preserve">Piret</t>
  </si>
  <si>
    <t xml:space="preserve">Lauk</t>
  </si>
  <si>
    <t xml:space="preserve">Kirill</t>
  </si>
  <si>
    <t xml:space="preserve">Tarassov</t>
  </si>
  <si>
    <t xml:space="preserve">Valdo</t>
  </si>
  <si>
    <t xml:space="preserve">Jahilo</t>
  </si>
  <si>
    <t xml:space="preserve">Rikka</t>
  </si>
  <si>
    <t xml:space="preserve">VENNAD RIKKAD</t>
  </si>
  <si>
    <t xml:space="preserve">Ahti</t>
  </si>
  <si>
    <t xml:space="preserve">Ülo</t>
  </si>
  <si>
    <t xml:space="preserve">Tõnov</t>
  </si>
  <si>
    <t xml:space="preserve">Jaanus</t>
  </si>
  <si>
    <t xml:space="preserve">Audova</t>
  </si>
  <si>
    <t xml:space="preserve">M seenior 3</t>
  </si>
  <si>
    <t xml:space="preserve">Toomas</t>
  </si>
  <si>
    <t xml:space="preserve">Parts</t>
  </si>
  <si>
    <t xml:space="preserve">Lõuna Surfarid</t>
  </si>
  <si>
    <t xml:space="preserve">Liisi</t>
  </si>
  <si>
    <t xml:space="preserve">Henri</t>
  </si>
  <si>
    <t xml:space="preserve">Pihlak</t>
  </si>
  <si>
    <t xml:space="preserve">Oliver </t>
  </si>
  <si>
    <t xml:space="preserve">Keller</t>
  </si>
  <si>
    <t xml:space="preserve">Tika</t>
  </si>
  <si>
    <t xml:space="preserve">Reena</t>
  </si>
  <si>
    <t xml:space="preserve">Säästla</t>
  </si>
  <si>
    <t xml:space="preserve">Margus</t>
  </si>
  <si>
    <t xml:space="preserve">Mikk</t>
  </si>
  <si>
    <t xml:space="preserve">Kreete-Brunella</t>
  </si>
  <si>
    <t xml:space="preserve">Sepp</t>
  </si>
  <si>
    <t xml:space="preserve">Erik</t>
  </si>
  <si>
    <t xml:space="preserve">Reisenbuk</t>
  </si>
  <si>
    <t xml:space="preserve">Kivioja</t>
  </si>
  <si>
    <t xml:space="preserve">Rakke SK</t>
  </si>
  <si>
    <t xml:space="preserve">Paul</t>
  </si>
  <si>
    <t xml:space="preserve">SK Velo</t>
  </si>
  <si>
    <t xml:space="preserve">Mäe</t>
  </si>
  <si>
    <t xml:space="preserve">Harrastajate SK</t>
  </si>
  <si>
    <t xml:space="preserve">Ruve</t>
  </si>
  <si>
    <t xml:space="preserve">Reinaste</t>
  </si>
  <si>
    <t xml:space="preserve">Jörgen</t>
  </si>
  <si>
    <t xml:space="preserve">Reinol</t>
  </si>
  <si>
    <t xml:space="preserve">M 18</t>
  </si>
  <si>
    <t xml:space="preserve">Prükkel</t>
  </si>
  <si>
    <t xml:space="preserve">M seenior 2</t>
  </si>
  <si>
    <t xml:space="preserve">Riivo</t>
  </si>
  <si>
    <t xml:space="preserve">Schumann</t>
  </si>
  <si>
    <t xml:space="preserve">Fixus Sport</t>
  </si>
  <si>
    <t xml:space="preserve">Reichmann</t>
  </si>
  <si>
    <t xml:space="preserve">Petri</t>
  </si>
  <si>
    <t xml:space="preserve">Hütt</t>
  </si>
  <si>
    <t xml:space="preserve">IT College</t>
  </si>
  <si>
    <t xml:space="preserve">Uueküla</t>
  </si>
  <si>
    <t xml:space="preserve">Kristi</t>
  </si>
  <si>
    <t xml:space="preserve">Klaus</t>
  </si>
  <si>
    <t xml:space="preserve">Rennes</t>
  </si>
  <si>
    <t xml:space="preserve">Neps</t>
  </si>
  <si>
    <t xml:space="preserve">Erkki</t>
  </si>
  <si>
    <t xml:space="preserve">Vähi</t>
  </si>
  <si>
    <t xml:space="preserve">Kaisa</t>
  </si>
  <si>
    <t xml:space="preserve">Peiker</t>
  </si>
  <si>
    <t xml:space="preserve">Raigo</t>
  </si>
  <si>
    <t xml:space="preserve">Pennula</t>
  </si>
  <si>
    <t xml:space="preserve">Joosep</t>
  </si>
  <si>
    <t xml:space="preserve">Silver</t>
  </si>
  <si>
    <t xml:space="preserve">Mati</t>
  </si>
  <si>
    <t xml:space="preserve">Karbus</t>
  </si>
  <si>
    <t xml:space="preserve">SK Vargamäe</t>
  </si>
  <si>
    <t xml:space="preserve">Ain-Alar</t>
  </si>
  <si>
    <t xml:space="preserve">Juhanson</t>
  </si>
  <si>
    <t xml:space="preserve">TriSmileTeam</t>
  </si>
  <si>
    <t xml:space="preserve">Ojavee</t>
  </si>
  <si>
    <t xml:space="preserve">CC Bourgas</t>
  </si>
  <si>
    <t xml:space="preserve">Jarmo </t>
  </si>
  <si>
    <t xml:space="preserve">Nikolai</t>
  </si>
  <si>
    <t xml:space="preserve">Sten</t>
  </si>
  <si>
    <t xml:space="preserve">Sarv</t>
  </si>
  <si>
    <t xml:space="preserve">Andre</t>
  </si>
  <si>
    <t xml:space="preserve">Kull</t>
  </si>
  <si>
    <t xml:space="preserve">Eerik</t>
  </si>
  <si>
    <t xml:space="preserve">Idarand</t>
  </si>
  <si>
    <t xml:space="preserve">Ants</t>
  </si>
  <si>
    <t xml:space="preserve">Einsalu</t>
  </si>
  <si>
    <t xml:space="preserve">Tarmo</t>
  </si>
  <si>
    <t xml:space="preserve">Tarlap</t>
  </si>
  <si>
    <t xml:space="preserve">Porter</t>
  </si>
  <si>
    <t xml:space="preserve">Hannes</t>
  </si>
  <si>
    <t xml:space="preserve">Kiipus</t>
  </si>
  <si>
    <t xml:space="preserve">Siim-Erik</t>
  </si>
  <si>
    <t xml:space="preserve">Alamaa</t>
  </si>
  <si>
    <t xml:space="preserve">Kristjan</t>
  </si>
  <si>
    <t xml:space="preserve">Heinrand</t>
  </si>
  <si>
    <t xml:space="preserve">Marek</t>
  </si>
  <si>
    <t xml:space="preserve">Karm</t>
  </si>
  <si>
    <t xml:space="preserve">Harju KEK</t>
  </si>
  <si>
    <t xml:space="preserve">Jalakas</t>
  </si>
  <si>
    <t xml:space="preserve">Ivar</t>
  </si>
  <si>
    <t xml:space="preserve">Kiitam</t>
  </si>
  <si>
    <t xml:space="preserve">Eero</t>
  </si>
  <si>
    <t xml:space="preserve">Kiskonen</t>
  </si>
  <si>
    <t xml:space="preserve">Rebane</t>
  </si>
  <si>
    <t xml:space="preserve">Jaan</t>
  </si>
  <si>
    <t xml:space="preserve">Pullerits</t>
  </si>
  <si>
    <t xml:space="preserve">Alma</t>
  </si>
  <si>
    <t xml:space="preserve">Sarapuu</t>
  </si>
  <si>
    <t xml:space="preserve">Igor</t>
  </si>
  <si>
    <t xml:space="preserve">Kalakauskas</t>
  </si>
  <si>
    <t xml:space="preserve">TTRK</t>
  </si>
  <si>
    <t xml:space="preserve">Kaspar</t>
  </si>
  <si>
    <t xml:space="preserve">Kristal</t>
  </si>
  <si>
    <t xml:space="preserve">SK Cosmos</t>
  </si>
  <si>
    <t xml:space="preserve">Evelin</t>
  </si>
  <si>
    <t xml:space="preserve">John-Assar</t>
  </si>
  <si>
    <t xml:space="preserve">Klasman</t>
  </si>
  <si>
    <t xml:space="preserve">Silja</t>
  </si>
  <si>
    <t xml:space="preserve">Narusk</t>
  </si>
  <si>
    <t xml:space="preserve">Maarja</t>
  </si>
  <si>
    <t xml:space="preserve">Vaikna</t>
  </si>
  <si>
    <t xml:space="preserve">Keijo</t>
  </si>
  <si>
    <t xml:space="preserve">Kalm</t>
  </si>
  <si>
    <r>
      <rPr>
        <b val="true"/>
        <sz val="12"/>
        <rFont val="Tahoma"/>
        <family val="2"/>
        <charset val="186"/>
      </rPr>
      <t xml:space="preserve">Wattbike võistlussarja kokkuvõtlik punktiarvestus        </t>
    </r>
    <r>
      <rPr>
        <sz val="10"/>
        <rFont val="Tahoma"/>
        <family val="2"/>
      </rPr>
      <t xml:space="preserve">                                                                     Wattbike 1. Tallinna lahtised MV</t>
    </r>
  </si>
  <si>
    <t xml:space="preserve">Kokku   5 etapi punktid</t>
  </si>
  <si>
    <t xml:space="preserve">Kokku-võttes punkti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86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ahoma"/>
      <family val="2"/>
      <charset val="186"/>
    </font>
    <font>
      <sz val="1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9" activeCellId="0" sqref="N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false" outlineLevel="0" max="5" min="5" style="0" width="12.42"/>
    <col collapsed="false" customWidth="true" hidden="false" outlineLevel="0" max="10" min="6" style="0" width="7.99"/>
    <col collapsed="false" customWidth="true" hidden="false" outlineLevel="0" max="11" min="11" style="0" width="7.85"/>
    <col collapsed="false" customWidth="true" hidden="false" outlineLevel="0" max="13" min="13" style="0" width="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</row>
    <row r="3" customFormat="false" ht="12.75" hidden="false" customHeight="false" outlineLevel="0" collapsed="false">
      <c r="A3" s="5" t="n">
        <v>1</v>
      </c>
      <c r="B3" s="6" t="s">
        <v>14</v>
      </c>
      <c r="C3" s="6" t="s">
        <v>15</v>
      </c>
      <c r="D3" s="7" t="s">
        <v>16</v>
      </c>
      <c r="E3" s="5" t="s">
        <v>17</v>
      </c>
      <c r="F3" s="8"/>
      <c r="G3" s="5" t="n">
        <v>175</v>
      </c>
      <c r="H3" s="8" t="n">
        <v>175</v>
      </c>
      <c r="I3" s="8" t="n">
        <v>175</v>
      </c>
      <c r="J3" s="8" t="n">
        <v>175</v>
      </c>
      <c r="K3" s="8" t="n">
        <f aca="false">SUM(F3+G3+H3+I3+J3)</f>
        <v>700</v>
      </c>
      <c r="L3" s="8" t="n">
        <f aca="false">K3</f>
        <v>700</v>
      </c>
      <c r="M3" s="5" t="n">
        <v>1</v>
      </c>
    </row>
    <row r="4" customFormat="false" ht="12.75" hidden="false" customHeight="false" outlineLevel="0" collapsed="false">
      <c r="A4" s="5" t="n">
        <v>2</v>
      </c>
      <c r="B4" s="6" t="s">
        <v>18</v>
      </c>
      <c r="C4" s="6" t="s">
        <v>19</v>
      </c>
      <c r="D4" s="7" t="s">
        <v>20</v>
      </c>
      <c r="E4" s="5" t="s">
        <v>21</v>
      </c>
      <c r="F4" s="5" t="n">
        <v>164</v>
      </c>
      <c r="G4" s="5" t="n">
        <v>164</v>
      </c>
      <c r="H4" s="8" t="n">
        <v>164</v>
      </c>
      <c r="I4" s="8" t="n">
        <v>158</v>
      </c>
      <c r="J4" s="8"/>
      <c r="K4" s="8" t="n">
        <f aca="false">SUM(F4+G4+H4+I4+J4)</f>
        <v>650</v>
      </c>
      <c r="L4" s="8" t="n">
        <f aca="false">K4</f>
        <v>650</v>
      </c>
      <c r="M4" s="5" t="n">
        <v>1</v>
      </c>
    </row>
    <row r="5" s="9" customFormat="true" ht="12.75" hidden="false" customHeight="false" outlineLevel="0" collapsed="false">
      <c r="A5" s="5" t="n">
        <v>3</v>
      </c>
      <c r="B5" s="6" t="s">
        <v>22</v>
      </c>
      <c r="C5" s="6" t="s">
        <v>23</v>
      </c>
      <c r="D5" s="7" t="s">
        <v>16</v>
      </c>
      <c r="E5" s="5" t="s">
        <v>17</v>
      </c>
      <c r="F5" s="5" t="n">
        <v>155</v>
      </c>
      <c r="G5" s="5" t="n">
        <v>152</v>
      </c>
      <c r="H5" s="5" t="n">
        <v>158</v>
      </c>
      <c r="I5" s="5" t="n">
        <v>146</v>
      </c>
      <c r="J5" s="5" t="n">
        <v>164</v>
      </c>
      <c r="K5" s="8" t="n">
        <f aca="false">SUM(F5+G5+H5+I5+J5)</f>
        <v>775</v>
      </c>
      <c r="L5" s="8" t="n">
        <f aca="false">K5-MIN(F5:J5)</f>
        <v>629</v>
      </c>
      <c r="M5" s="5" t="n">
        <v>2</v>
      </c>
    </row>
    <row r="6" s="9" customFormat="true" ht="12.75" hidden="false" customHeight="false" outlineLevel="0" collapsed="false">
      <c r="A6" s="5" t="n">
        <v>4</v>
      </c>
      <c r="B6" s="6" t="s">
        <v>24</v>
      </c>
      <c r="C6" s="6" t="s">
        <v>25</v>
      </c>
      <c r="D6" s="7" t="s">
        <v>20</v>
      </c>
      <c r="E6" s="5" t="s">
        <v>17</v>
      </c>
      <c r="F6" s="5" t="n">
        <v>152</v>
      </c>
      <c r="G6" s="5" t="n">
        <v>155</v>
      </c>
      <c r="H6" s="5" t="n">
        <v>155</v>
      </c>
      <c r="I6" s="5" t="n">
        <v>164</v>
      </c>
      <c r="J6" s="5" t="n">
        <v>155</v>
      </c>
      <c r="K6" s="8" t="n">
        <f aca="false">SUM(F6+G6+H6+I6+J6)</f>
        <v>781</v>
      </c>
      <c r="L6" s="8" t="n">
        <f aca="false">K6-MIN(F6:J6)</f>
        <v>629</v>
      </c>
      <c r="M6" s="5" t="n">
        <v>3</v>
      </c>
    </row>
    <row r="7" s="9" customFormat="true" ht="12.75" hidden="false" customHeight="false" outlineLevel="0" collapsed="false">
      <c r="A7" s="10" t="n">
        <v>5</v>
      </c>
      <c r="B7" s="11" t="s">
        <v>26</v>
      </c>
      <c r="C7" s="11" t="s">
        <v>27</v>
      </c>
      <c r="D7" s="12" t="s">
        <v>28</v>
      </c>
      <c r="E7" s="10" t="s">
        <v>17</v>
      </c>
      <c r="F7" s="13"/>
      <c r="G7" s="10" t="n">
        <v>150</v>
      </c>
      <c r="H7" s="10" t="n">
        <v>152</v>
      </c>
      <c r="I7" s="10" t="n">
        <v>155</v>
      </c>
      <c r="J7" s="10" t="n">
        <v>164</v>
      </c>
      <c r="K7" s="13" t="n">
        <f aca="false">SUM(F7+G7+H7+I7+J7)</f>
        <v>621</v>
      </c>
      <c r="L7" s="13" t="n">
        <f aca="false">K7</f>
        <v>621</v>
      </c>
      <c r="M7" s="10" t="n">
        <v>4</v>
      </c>
    </row>
    <row r="8" s="9" customFormat="true" ht="12.75" hidden="false" customHeight="false" outlineLevel="0" collapsed="false">
      <c r="A8" s="5" t="n">
        <v>6</v>
      </c>
      <c r="B8" s="6" t="s">
        <v>29</v>
      </c>
      <c r="C8" s="6" t="s">
        <v>30</v>
      </c>
      <c r="D8" s="7" t="s">
        <v>31</v>
      </c>
      <c r="E8" s="5" t="s">
        <v>21</v>
      </c>
      <c r="F8" s="5" t="n">
        <v>134</v>
      </c>
      <c r="G8" s="5" t="n">
        <v>148</v>
      </c>
      <c r="H8" s="5" t="n">
        <v>148</v>
      </c>
      <c r="I8" s="5" t="n">
        <v>152</v>
      </c>
      <c r="J8" s="5" t="n">
        <v>152</v>
      </c>
      <c r="K8" s="8" t="n">
        <f aca="false">SUM(F8+G8+H8+I8+J8)</f>
        <v>734</v>
      </c>
      <c r="L8" s="8" t="n">
        <f aca="false">K8-MIN(F8:J8)</f>
        <v>600</v>
      </c>
      <c r="M8" s="5" t="n">
        <v>2</v>
      </c>
    </row>
    <row r="9" s="9" customFormat="true" ht="12.75" hidden="false" customHeight="false" outlineLevel="0" collapsed="false">
      <c r="A9" s="5" t="n">
        <v>7</v>
      </c>
      <c r="B9" s="6" t="s">
        <v>32</v>
      </c>
      <c r="C9" s="6" t="s">
        <v>33</v>
      </c>
      <c r="D9" s="7"/>
      <c r="E9" s="5" t="s">
        <v>34</v>
      </c>
      <c r="F9" s="5" t="n">
        <v>144</v>
      </c>
      <c r="G9" s="5" t="n">
        <v>146</v>
      </c>
      <c r="H9" s="5" t="n">
        <v>146</v>
      </c>
      <c r="I9" s="5" t="n">
        <v>128</v>
      </c>
      <c r="J9" s="5" t="n">
        <v>148</v>
      </c>
      <c r="K9" s="8" t="n">
        <f aca="false">SUM(F9+G9+H9+I9+J9)</f>
        <v>712</v>
      </c>
      <c r="L9" s="8" t="n">
        <f aca="false">K9-MIN(F9:J9)</f>
        <v>584</v>
      </c>
      <c r="M9" s="5" t="n">
        <v>1</v>
      </c>
    </row>
    <row r="10" s="9" customFormat="true" ht="12.75" hidden="false" customHeight="false" outlineLevel="0" collapsed="false">
      <c r="A10" s="5" t="n">
        <v>8</v>
      </c>
      <c r="B10" s="6" t="s">
        <v>18</v>
      </c>
      <c r="C10" s="6" t="s">
        <v>35</v>
      </c>
      <c r="D10" s="7"/>
      <c r="E10" s="5" t="s">
        <v>21</v>
      </c>
      <c r="F10" s="8"/>
      <c r="G10" s="5" t="n">
        <v>140</v>
      </c>
      <c r="H10" s="5" t="n">
        <v>144</v>
      </c>
      <c r="I10" s="5" t="n">
        <v>138</v>
      </c>
      <c r="J10" s="5" t="n">
        <v>150</v>
      </c>
      <c r="K10" s="8" t="n">
        <f aca="false">SUM(F10+G10+H10+I10+J10)</f>
        <v>572</v>
      </c>
      <c r="L10" s="8" t="n">
        <f aca="false">K10</f>
        <v>572</v>
      </c>
      <c r="M10" s="5" t="n">
        <v>3</v>
      </c>
    </row>
    <row r="11" s="9" customFormat="true" ht="12.75" hidden="false" customHeight="false" outlineLevel="0" collapsed="false">
      <c r="A11" s="10" t="n">
        <v>9</v>
      </c>
      <c r="B11" s="11" t="s">
        <v>36</v>
      </c>
      <c r="C11" s="11" t="s">
        <v>37</v>
      </c>
      <c r="D11" s="12" t="s">
        <v>38</v>
      </c>
      <c r="E11" s="10" t="s">
        <v>17</v>
      </c>
      <c r="F11" s="10" t="n">
        <v>135</v>
      </c>
      <c r="G11" s="10" t="n">
        <v>136</v>
      </c>
      <c r="H11" s="10" t="n">
        <v>138</v>
      </c>
      <c r="I11" s="10" t="n">
        <v>150</v>
      </c>
      <c r="J11" s="10" t="n">
        <v>142</v>
      </c>
      <c r="K11" s="13" t="n">
        <f aca="false">SUM(F11+G11+H11+I11+J11)</f>
        <v>701</v>
      </c>
      <c r="L11" s="13" t="n">
        <f aca="false">K11-MIN(F11:J11)</f>
        <v>566</v>
      </c>
      <c r="M11" s="10" t="n">
        <v>5</v>
      </c>
    </row>
    <row r="12" s="9" customFormat="true" ht="12.75" hidden="false" customHeight="false" outlineLevel="0" collapsed="false">
      <c r="A12" s="10" t="n">
        <v>10</v>
      </c>
      <c r="B12" s="11" t="s">
        <v>39</v>
      </c>
      <c r="C12" s="11" t="s">
        <v>40</v>
      </c>
      <c r="D12" s="12" t="s">
        <v>41</v>
      </c>
      <c r="E12" s="10" t="s">
        <v>21</v>
      </c>
      <c r="F12" s="13"/>
      <c r="G12" s="10" t="n">
        <v>142</v>
      </c>
      <c r="H12" s="10" t="n">
        <v>139</v>
      </c>
      <c r="I12" s="10" t="n">
        <v>134</v>
      </c>
      <c r="J12" s="10" t="n">
        <v>146</v>
      </c>
      <c r="K12" s="13" t="n">
        <f aca="false">SUM(F12+G12+H12+I12+J12)</f>
        <v>561</v>
      </c>
      <c r="L12" s="13" t="n">
        <f aca="false">K12</f>
        <v>561</v>
      </c>
      <c r="M12" s="10" t="n">
        <v>4</v>
      </c>
    </row>
    <row r="13" s="9" customFormat="true" ht="12.75" hidden="false" customHeight="false" outlineLevel="0" collapsed="false">
      <c r="A13" s="10" t="n">
        <v>11</v>
      </c>
      <c r="B13" s="11" t="s">
        <v>42</v>
      </c>
      <c r="C13" s="11" t="s">
        <v>43</v>
      </c>
      <c r="D13" s="11" t="s">
        <v>44</v>
      </c>
      <c r="E13" s="10" t="s">
        <v>17</v>
      </c>
      <c r="F13" s="10" t="n">
        <v>138</v>
      </c>
      <c r="G13" s="12"/>
      <c r="H13" s="10" t="n">
        <v>140</v>
      </c>
      <c r="I13" s="10" t="n">
        <v>137</v>
      </c>
      <c r="J13" s="10" t="n">
        <v>144</v>
      </c>
      <c r="K13" s="13" t="n">
        <f aca="false">SUM(F13+G13+H13+I13+J13)</f>
        <v>559</v>
      </c>
      <c r="L13" s="13" t="n">
        <f aca="false">K13</f>
        <v>559</v>
      </c>
      <c r="M13" s="10" t="n">
        <v>6</v>
      </c>
    </row>
    <row r="14" s="9" customFormat="true" ht="12.75" hidden="false" customHeight="false" outlineLevel="0" collapsed="false">
      <c r="A14" s="10" t="n">
        <v>12</v>
      </c>
      <c r="B14" s="11" t="s">
        <v>45</v>
      </c>
      <c r="C14" s="11" t="s">
        <v>46</v>
      </c>
      <c r="D14" s="12"/>
      <c r="E14" s="10" t="s">
        <v>17</v>
      </c>
      <c r="F14" s="10" t="n">
        <v>130</v>
      </c>
      <c r="G14" s="10" t="n">
        <v>138</v>
      </c>
      <c r="H14" s="10" t="n">
        <v>136</v>
      </c>
      <c r="I14" s="10" t="n">
        <v>144</v>
      </c>
      <c r="J14" s="10" t="n">
        <v>136</v>
      </c>
      <c r="K14" s="13" t="n">
        <f aca="false">SUM(F14+G14+H14+I14+J14)</f>
        <v>684</v>
      </c>
      <c r="L14" s="13" t="n">
        <f aca="false">K14-MIN(F14:J14)</f>
        <v>554</v>
      </c>
      <c r="M14" s="10" t="n">
        <v>7</v>
      </c>
    </row>
    <row r="15" s="9" customFormat="true" ht="12.75" hidden="false" customHeight="false" outlineLevel="0" collapsed="false">
      <c r="A15" s="10" t="n">
        <v>13</v>
      </c>
      <c r="B15" s="11" t="s">
        <v>47</v>
      </c>
      <c r="C15" s="11" t="s">
        <v>48</v>
      </c>
      <c r="D15" s="12" t="s">
        <v>49</v>
      </c>
      <c r="E15" s="10" t="s">
        <v>17</v>
      </c>
      <c r="F15" s="10" t="n">
        <v>123</v>
      </c>
      <c r="G15" s="10" t="n">
        <v>133</v>
      </c>
      <c r="H15" s="10" t="n">
        <v>119</v>
      </c>
      <c r="I15" s="10" t="n">
        <v>136</v>
      </c>
      <c r="J15" s="10" t="n">
        <v>138</v>
      </c>
      <c r="K15" s="13" t="n">
        <f aca="false">SUM(F15+G15+H15+I15+J15)</f>
        <v>649</v>
      </c>
      <c r="L15" s="13" t="n">
        <f aca="false">K15-MIN(F15:J15)</f>
        <v>530</v>
      </c>
      <c r="M15" s="10" t="n">
        <v>8</v>
      </c>
    </row>
    <row r="16" s="9" customFormat="true" ht="12.75" hidden="false" customHeight="false" outlineLevel="0" collapsed="false">
      <c r="A16" s="5" t="n">
        <v>14</v>
      </c>
      <c r="B16" s="6" t="s">
        <v>50</v>
      </c>
      <c r="C16" s="6" t="s">
        <v>51</v>
      </c>
      <c r="D16" s="7" t="s">
        <v>20</v>
      </c>
      <c r="E16" s="5" t="s">
        <v>52</v>
      </c>
      <c r="F16" s="5" t="n">
        <v>131</v>
      </c>
      <c r="G16" s="5" t="n">
        <v>137</v>
      </c>
      <c r="H16" s="5" t="n">
        <v>134</v>
      </c>
      <c r="I16" s="5" t="n">
        <v>120</v>
      </c>
      <c r="J16" s="5" t="n">
        <v>128</v>
      </c>
      <c r="K16" s="8" t="n">
        <f aca="false">SUM(F16+G16+H16+I16+J16)</f>
        <v>650</v>
      </c>
      <c r="L16" s="8" t="n">
        <f aca="false">K16-MIN(F16:J16)</f>
        <v>530</v>
      </c>
      <c r="M16" s="5" t="n">
        <v>1</v>
      </c>
    </row>
    <row r="17" s="9" customFormat="true" ht="12.75" hidden="false" customHeight="false" outlineLevel="0" collapsed="false">
      <c r="A17" s="5" t="n">
        <v>15</v>
      </c>
      <c r="B17" s="6" t="s">
        <v>53</v>
      </c>
      <c r="C17" s="6" t="s">
        <v>54</v>
      </c>
      <c r="D17" s="7" t="s">
        <v>20</v>
      </c>
      <c r="E17" s="5" t="s">
        <v>52</v>
      </c>
      <c r="F17" s="8"/>
      <c r="G17" s="5" t="n">
        <v>128</v>
      </c>
      <c r="H17" s="5" t="n">
        <v>126</v>
      </c>
      <c r="I17" s="5" t="n">
        <v>135</v>
      </c>
      <c r="J17" s="5" t="n">
        <v>139</v>
      </c>
      <c r="K17" s="8" t="n">
        <f aca="false">SUM(F17+G17+H17+I17+J17)</f>
        <v>528</v>
      </c>
      <c r="L17" s="8" t="n">
        <f aca="false">K17</f>
        <v>528</v>
      </c>
      <c r="M17" s="5" t="n">
        <v>2</v>
      </c>
    </row>
    <row r="18" s="9" customFormat="true" ht="12.75" hidden="false" customHeight="false" outlineLevel="0" collapsed="false">
      <c r="A18" s="10" t="n">
        <v>16</v>
      </c>
      <c r="B18" s="11" t="s">
        <v>18</v>
      </c>
      <c r="C18" s="11" t="s">
        <v>55</v>
      </c>
      <c r="D18" s="12"/>
      <c r="E18" s="10" t="s">
        <v>21</v>
      </c>
      <c r="F18" s="10" t="n">
        <v>124</v>
      </c>
      <c r="G18" s="10" t="n">
        <v>123</v>
      </c>
      <c r="H18" s="10" t="n">
        <v>130</v>
      </c>
      <c r="I18" s="10" t="n">
        <v>133</v>
      </c>
      <c r="J18" s="10" t="n">
        <v>134</v>
      </c>
      <c r="K18" s="13" t="n">
        <f aca="false">SUM(F18+G18+H18+I18+J18)</f>
        <v>644</v>
      </c>
      <c r="L18" s="13" t="n">
        <f aca="false">K18-MIN(F18:J18)</f>
        <v>521</v>
      </c>
      <c r="M18" s="10" t="n">
        <v>5</v>
      </c>
    </row>
    <row r="19" s="9" customFormat="true" ht="12.75" hidden="false" customHeight="false" outlineLevel="0" collapsed="false">
      <c r="A19" s="10" t="n">
        <v>17</v>
      </c>
      <c r="B19" s="11" t="s">
        <v>56</v>
      </c>
      <c r="C19" s="11" t="s">
        <v>57</v>
      </c>
      <c r="D19" s="12"/>
      <c r="E19" s="10" t="s">
        <v>17</v>
      </c>
      <c r="F19" s="10" t="n">
        <v>125</v>
      </c>
      <c r="G19" s="10" t="n">
        <v>125</v>
      </c>
      <c r="H19" s="10" t="n">
        <v>129</v>
      </c>
      <c r="I19" s="10"/>
      <c r="J19" s="10" t="n">
        <v>135</v>
      </c>
      <c r="K19" s="13" t="n">
        <f aca="false">SUM(F19+G19+H19+I19+J19)</f>
        <v>514</v>
      </c>
      <c r="L19" s="13" t="n">
        <f aca="false">K19</f>
        <v>514</v>
      </c>
      <c r="M19" s="10" t="n">
        <v>9</v>
      </c>
    </row>
    <row r="20" s="9" customFormat="true" ht="12.75" hidden="false" customHeight="false" outlineLevel="0" collapsed="false">
      <c r="A20" s="5" t="n">
        <v>18</v>
      </c>
      <c r="B20" s="6" t="s">
        <v>18</v>
      </c>
      <c r="C20" s="6" t="s">
        <v>58</v>
      </c>
      <c r="D20" s="7" t="s">
        <v>59</v>
      </c>
      <c r="E20" s="5" t="s">
        <v>34</v>
      </c>
      <c r="F20" s="5" t="n">
        <v>132</v>
      </c>
      <c r="G20" s="5" t="n">
        <v>132</v>
      </c>
      <c r="H20" s="5"/>
      <c r="I20" s="5" t="n">
        <v>119</v>
      </c>
      <c r="J20" s="5" t="n">
        <v>130</v>
      </c>
      <c r="K20" s="8" t="n">
        <f aca="false">SUM(F20+G20+H20+I20+J20)</f>
        <v>513</v>
      </c>
      <c r="L20" s="8" t="n">
        <f aca="false">K20</f>
        <v>513</v>
      </c>
      <c r="M20" s="5" t="n">
        <v>2</v>
      </c>
    </row>
    <row r="21" s="9" customFormat="true" ht="12.75" hidden="false" customHeight="false" outlineLevel="0" collapsed="false">
      <c r="A21" s="10" t="n">
        <v>19</v>
      </c>
      <c r="B21" s="11" t="s">
        <v>60</v>
      </c>
      <c r="C21" s="11" t="s">
        <v>61</v>
      </c>
      <c r="D21" s="12" t="s">
        <v>62</v>
      </c>
      <c r="E21" s="10" t="s">
        <v>17</v>
      </c>
      <c r="F21" s="10" t="n">
        <v>126</v>
      </c>
      <c r="G21" s="10" t="n">
        <v>120</v>
      </c>
      <c r="H21" s="10" t="n">
        <v>121</v>
      </c>
      <c r="I21" s="10" t="n">
        <v>129</v>
      </c>
      <c r="J21" s="10" t="n">
        <v>132</v>
      </c>
      <c r="K21" s="13" t="n">
        <f aca="false">SUM(F21+G21+H21+I21+J21)</f>
        <v>628</v>
      </c>
      <c r="L21" s="13" t="n">
        <f aca="false">K21-MIN(F21:J21)</f>
        <v>508</v>
      </c>
      <c r="M21" s="10" t="n">
        <v>10</v>
      </c>
    </row>
    <row r="22" s="9" customFormat="true" ht="12.75" hidden="false" customHeight="false" outlineLevel="0" collapsed="false">
      <c r="A22" s="10" t="n">
        <v>20</v>
      </c>
      <c r="B22" s="11" t="s">
        <v>63</v>
      </c>
      <c r="C22" s="11" t="s">
        <v>64</v>
      </c>
      <c r="D22" s="12"/>
      <c r="E22" s="10" t="s">
        <v>17</v>
      </c>
      <c r="F22" s="10" t="n">
        <v>127</v>
      </c>
      <c r="G22" s="10" t="n">
        <v>126</v>
      </c>
      <c r="H22" s="10" t="n">
        <v>127</v>
      </c>
      <c r="I22" s="10" t="n">
        <v>126</v>
      </c>
      <c r="J22" s="10" t="n">
        <v>127</v>
      </c>
      <c r="K22" s="13" t="n">
        <f aca="false">SUM(F22+G22+H22+I22+J22)</f>
        <v>633</v>
      </c>
      <c r="L22" s="13" t="n">
        <f aca="false">K22-MIN(F22:J22)</f>
        <v>507</v>
      </c>
      <c r="M22" s="10" t="n">
        <v>11</v>
      </c>
    </row>
    <row r="23" s="9" customFormat="true" ht="12.75" hidden="false" customHeight="false" outlineLevel="0" collapsed="false">
      <c r="A23" s="5" t="n">
        <v>21</v>
      </c>
      <c r="B23" s="6" t="s">
        <v>65</v>
      </c>
      <c r="C23" s="6" t="s">
        <v>66</v>
      </c>
      <c r="D23" s="7" t="s">
        <v>20</v>
      </c>
      <c r="E23" s="5" t="s">
        <v>52</v>
      </c>
      <c r="F23" s="8"/>
      <c r="G23" s="5" t="n">
        <v>121</v>
      </c>
      <c r="H23" s="5" t="n">
        <v>122</v>
      </c>
      <c r="I23" s="5" t="n">
        <v>121</v>
      </c>
      <c r="J23" s="5" t="n">
        <v>133</v>
      </c>
      <c r="K23" s="8" t="n">
        <f aca="false">SUM(F23+G23+H23+I23+J23)</f>
        <v>497</v>
      </c>
      <c r="L23" s="8" t="n">
        <f aca="false">K23</f>
        <v>497</v>
      </c>
      <c r="M23" s="5" t="n">
        <v>3</v>
      </c>
    </row>
    <row r="24" s="9" customFormat="true" ht="12.75" hidden="false" customHeight="false" outlineLevel="0" collapsed="false">
      <c r="A24" s="5" t="n">
        <v>22</v>
      </c>
      <c r="B24" s="6" t="s">
        <v>67</v>
      </c>
      <c r="C24" s="6" t="s">
        <v>68</v>
      </c>
      <c r="D24" s="7" t="s">
        <v>16</v>
      </c>
      <c r="E24" s="5" t="s">
        <v>69</v>
      </c>
      <c r="F24" s="5" t="n">
        <v>121</v>
      </c>
      <c r="G24" s="5" t="n">
        <v>122</v>
      </c>
      <c r="H24" s="8" t="n">
        <v>116</v>
      </c>
      <c r="I24" s="8" t="n">
        <v>114</v>
      </c>
      <c r="J24" s="8" t="n">
        <v>125</v>
      </c>
      <c r="K24" s="8" t="n">
        <f aca="false">SUM(F24+G24+H24+I24+J24)</f>
        <v>598</v>
      </c>
      <c r="L24" s="8" t="n">
        <f aca="false">K24-MIN(F24:J24)</f>
        <v>484</v>
      </c>
      <c r="M24" s="5" t="n">
        <v>1</v>
      </c>
    </row>
    <row r="25" s="9" customFormat="true" ht="12.75" hidden="false" customHeight="false" outlineLevel="0" collapsed="false">
      <c r="A25" s="10" t="n">
        <v>23</v>
      </c>
      <c r="B25" s="11" t="s">
        <v>70</v>
      </c>
      <c r="C25" s="11" t="s">
        <v>71</v>
      </c>
      <c r="D25" s="12"/>
      <c r="E25" s="10" t="s">
        <v>17</v>
      </c>
      <c r="F25" s="13"/>
      <c r="G25" s="10" t="n">
        <v>111</v>
      </c>
      <c r="H25" s="10" t="n">
        <v>118</v>
      </c>
      <c r="I25" s="10" t="n">
        <v>122</v>
      </c>
      <c r="J25" s="10" t="n">
        <v>131</v>
      </c>
      <c r="K25" s="13" t="n">
        <f aca="false">SUM(F25+G25+H25+I25+J25)</f>
        <v>482</v>
      </c>
      <c r="L25" s="13" t="n">
        <f aca="false">K25</f>
        <v>482</v>
      </c>
      <c r="M25" s="10" t="n">
        <v>12</v>
      </c>
    </row>
    <row r="26" s="9" customFormat="true" ht="12.75" hidden="false" customHeight="false" outlineLevel="0" collapsed="false">
      <c r="A26" s="5" t="n">
        <v>24</v>
      </c>
      <c r="B26" s="6" t="s">
        <v>72</v>
      </c>
      <c r="C26" s="6" t="s">
        <v>73</v>
      </c>
      <c r="D26" s="7" t="s">
        <v>74</v>
      </c>
      <c r="E26" s="5" t="s">
        <v>75</v>
      </c>
      <c r="F26" s="5" t="n">
        <v>119</v>
      </c>
      <c r="G26" s="5" t="n">
        <v>119</v>
      </c>
      <c r="H26" s="5" t="n">
        <v>113</v>
      </c>
      <c r="I26" s="5"/>
      <c r="J26" s="5" t="n">
        <v>113</v>
      </c>
      <c r="K26" s="8" t="n">
        <f aca="false">SUM(F26+G26+H26+I26+J26)</f>
        <v>464</v>
      </c>
      <c r="L26" s="8" t="n">
        <f aca="false">K26</f>
        <v>464</v>
      </c>
      <c r="M26" s="5" t="n">
        <v>1</v>
      </c>
    </row>
    <row r="27" s="9" customFormat="true" ht="12.75" hidden="false" customHeight="false" outlineLevel="0" collapsed="false">
      <c r="A27" s="10" t="n">
        <v>25</v>
      </c>
      <c r="B27" s="11" t="s">
        <v>76</v>
      </c>
      <c r="C27" s="11" t="s">
        <v>77</v>
      </c>
      <c r="D27" s="12"/>
      <c r="E27" s="10" t="s">
        <v>17</v>
      </c>
      <c r="F27" s="10" t="n">
        <v>114</v>
      </c>
      <c r="G27" s="10" t="n">
        <v>115</v>
      </c>
      <c r="H27" s="10" t="n">
        <v>109</v>
      </c>
      <c r="I27" s="10" t="n">
        <v>124</v>
      </c>
      <c r="J27" s="10"/>
      <c r="K27" s="13" t="n">
        <f aca="false">SUM(F27+G27+H27+I27+J27)</f>
        <v>462</v>
      </c>
      <c r="L27" s="13" t="n">
        <f aca="false">K27</f>
        <v>462</v>
      </c>
      <c r="M27" s="10" t="n">
        <v>13</v>
      </c>
    </row>
    <row r="28" s="9" customFormat="true" ht="12.75" hidden="false" customHeight="false" outlineLevel="0" collapsed="false">
      <c r="A28" s="5" t="n">
        <v>26</v>
      </c>
      <c r="B28" s="6" t="s">
        <v>78</v>
      </c>
      <c r="C28" s="6" t="s">
        <v>79</v>
      </c>
      <c r="D28" s="7" t="s">
        <v>20</v>
      </c>
      <c r="E28" s="5" t="s">
        <v>80</v>
      </c>
      <c r="F28" s="5" t="n">
        <v>117</v>
      </c>
      <c r="G28" s="5" t="n">
        <v>116</v>
      </c>
      <c r="H28" s="8" t="n">
        <v>107</v>
      </c>
      <c r="I28" s="8" t="n">
        <v>109</v>
      </c>
      <c r="J28" s="8"/>
      <c r="K28" s="8" t="n">
        <f aca="false">SUM(F28+G28+H28+I28+J28)</f>
        <v>449</v>
      </c>
      <c r="L28" s="8" t="n">
        <f aca="false">K28</f>
        <v>449</v>
      </c>
      <c r="M28" s="5" t="n">
        <v>1</v>
      </c>
    </row>
    <row r="29" s="9" customFormat="true" ht="12.75" hidden="false" customHeight="false" outlineLevel="0" collapsed="false">
      <c r="A29" s="10" t="n">
        <v>27</v>
      </c>
      <c r="B29" s="11" t="s">
        <v>81</v>
      </c>
      <c r="C29" s="11" t="s">
        <v>55</v>
      </c>
      <c r="D29" s="12"/>
      <c r="E29" s="10" t="s">
        <v>52</v>
      </c>
      <c r="F29" s="10" t="n">
        <v>112</v>
      </c>
      <c r="G29" s="10" t="n">
        <v>109</v>
      </c>
      <c r="H29" s="10" t="n">
        <v>98</v>
      </c>
      <c r="I29" s="10" t="n">
        <v>106</v>
      </c>
      <c r="J29" s="10" t="n">
        <v>116</v>
      </c>
      <c r="K29" s="13" t="n">
        <f aca="false">SUM(F29+G29+H29+I29+J29)</f>
        <v>541</v>
      </c>
      <c r="L29" s="13" t="n">
        <f aca="false">K29-MIN(F29:J29)</f>
        <v>443</v>
      </c>
      <c r="M29" s="10" t="n">
        <v>4</v>
      </c>
    </row>
    <row r="30" s="9" customFormat="true" ht="12.75" hidden="false" customHeight="false" outlineLevel="0" collapsed="false">
      <c r="A30" s="10" t="n">
        <v>28</v>
      </c>
      <c r="B30" s="11" t="s">
        <v>82</v>
      </c>
      <c r="C30" s="11" t="s">
        <v>83</v>
      </c>
      <c r="D30" s="12"/>
      <c r="E30" s="10" t="s">
        <v>21</v>
      </c>
      <c r="F30" s="10" t="n">
        <v>113</v>
      </c>
      <c r="G30" s="10" t="n">
        <v>106</v>
      </c>
      <c r="H30" s="10" t="n">
        <v>100</v>
      </c>
      <c r="I30" s="10"/>
      <c r="J30" s="10" t="n">
        <v>118</v>
      </c>
      <c r="K30" s="13" t="n">
        <f aca="false">SUM(F30+G30+H30+I30+J30)</f>
        <v>437</v>
      </c>
      <c r="L30" s="13" t="n">
        <f aca="false">K30</f>
        <v>437</v>
      </c>
      <c r="M30" s="10" t="n">
        <v>6</v>
      </c>
    </row>
    <row r="31" s="9" customFormat="true" ht="12.75" hidden="false" customHeight="false" outlineLevel="0" collapsed="false">
      <c r="A31" s="5" t="n">
        <v>29</v>
      </c>
      <c r="B31" s="6" t="s">
        <v>84</v>
      </c>
      <c r="C31" s="6" t="s">
        <v>85</v>
      </c>
      <c r="D31" s="6" t="s">
        <v>20</v>
      </c>
      <c r="E31" s="5" t="s">
        <v>86</v>
      </c>
      <c r="F31" s="5" t="n">
        <v>107</v>
      </c>
      <c r="G31" s="5" t="n">
        <v>104</v>
      </c>
      <c r="H31" s="5" t="n">
        <v>99</v>
      </c>
      <c r="I31" s="5" t="n">
        <v>111</v>
      </c>
      <c r="J31" s="5" t="n">
        <v>115</v>
      </c>
      <c r="K31" s="8" t="n">
        <f aca="false">SUM(F31+G31+H31+I31+J31)</f>
        <v>536</v>
      </c>
      <c r="L31" s="8" t="n">
        <f aca="false">K31-MIN(F31:J31)</f>
        <v>437</v>
      </c>
      <c r="M31" s="5" t="n">
        <v>1</v>
      </c>
    </row>
    <row r="32" s="9" customFormat="true" ht="12.75" hidden="false" customHeight="false" outlineLevel="0" collapsed="false">
      <c r="A32" s="5" t="n">
        <v>30</v>
      </c>
      <c r="B32" s="6" t="s">
        <v>87</v>
      </c>
      <c r="C32" s="6" t="s">
        <v>88</v>
      </c>
      <c r="D32" s="6" t="s">
        <v>89</v>
      </c>
      <c r="E32" s="5" t="s">
        <v>69</v>
      </c>
      <c r="F32" s="5" t="n">
        <v>111</v>
      </c>
      <c r="G32" s="5" t="n">
        <v>108</v>
      </c>
      <c r="H32" s="5" t="n">
        <v>95</v>
      </c>
      <c r="I32" s="5" t="n">
        <v>103</v>
      </c>
      <c r="J32" s="5" t="n">
        <v>112</v>
      </c>
      <c r="K32" s="8" t="n">
        <f aca="false">SUM(F32+G32+H32+I32+J32)</f>
        <v>529</v>
      </c>
      <c r="L32" s="8" t="n">
        <f aca="false">K32-MIN(F32:J32)</f>
        <v>434</v>
      </c>
      <c r="M32" s="5" t="n">
        <v>2</v>
      </c>
    </row>
    <row r="33" s="9" customFormat="true" ht="12.75" hidden="false" customHeight="false" outlineLevel="0" collapsed="false">
      <c r="A33" s="5" t="n">
        <v>31</v>
      </c>
      <c r="B33" s="6" t="s">
        <v>90</v>
      </c>
      <c r="C33" s="6" t="s">
        <v>85</v>
      </c>
      <c r="D33" s="7" t="s">
        <v>91</v>
      </c>
      <c r="E33" s="5" t="s">
        <v>80</v>
      </c>
      <c r="F33" s="8"/>
      <c r="G33" s="5" t="n">
        <v>107</v>
      </c>
      <c r="H33" s="5" t="n">
        <v>103</v>
      </c>
      <c r="I33" s="5" t="n">
        <v>105</v>
      </c>
      <c r="J33" s="5" t="n">
        <v>114</v>
      </c>
      <c r="K33" s="8" t="n">
        <f aca="false">SUM(F33+G33+H33+I33+J33)</f>
        <v>429</v>
      </c>
      <c r="L33" s="8" t="n">
        <f aca="false">K33</f>
        <v>429</v>
      </c>
      <c r="M33" s="5" t="n">
        <v>2</v>
      </c>
    </row>
    <row r="34" s="9" customFormat="true" ht="12.75" hidden="false" customHeight="false" outlineLevel="0" collapsed="false">
      <c r="A34" s="5" t="n">
        <v>32</v>
      </c>
      <c r="B34" s="6" t="s">
        <v>92</v>
      </c>
      <c r="C34" s="6" t="s">
        <v>93</v>
      </c>
      <c r="D34" s="7"/>
      <c r="E34" s="5" t="s">
        <v>69</v>
      </c>
      <c r="F34" s="5" t="n">
        <v>105</v>
      </c>
      <c r="G34" s="5" t="n">
        <v>100</v>
      </c>
      <c r="H34" s="5" t="n">
        <v>91</v>
      </c>
      <c r="I34" s="5" t="n">
        <v>98</v>
      </c>
      <c r="J34" s="5" t="n">
        <v>110</v>
      </c>
      <c r="K34" s="8" t="n">
        <f aca="false">SUM(F34+G34+H34+I34+J34)</f>
        <v>504</v>
      </c>
      <c r="L34" s="8" t="n">
        <f aca="false">K34-MIN(F34:J34)</f>
        <v>413</v>
      </c>
      <c r="M34" s="5" t="n">
        <v>3</v>
      </c>
    </row>
    <row r="35" s="9" customFormat="true" ht="12.75" hidden="false" customHeight="false" outlineLevel="0" collapsed="false">
      <c r="A35" s="10" t="n">
        <v>33</v>
      </c>
      <c r="B35" s="11" t="s">
        <v>94</v>
      </c>
      <c r="C35" s="11" t="s">
        <v>95</v>
      </c>
      <c r="D35" s="12" t="s">
        <v>20</v>
      </c>
      <c r="E35" s="10" t="s">
        <v>17</v>
      </c>
      <c r="F35" s="10" t="n">
        <v>137</v>
      </c>
      <c r="G35" s="10" t="n">
        <v>131</v>
      </c>
      <c r="H35" s="10" t="n">
        <v>142</v>
      </c>
      <c r="I35" s="10"/>
      <c r="J35" s="10"/>
      <c r="K35" s="13" t="n">
        <f aca="false">SUM(F35+G35+H35+I35+J35)</f>
        <v>410</v>
      </c>
      <c r="L35" s="13" t="n">
        <f aca="false">K35</f>
        <v>410</v>
      </c>
      <c r="M35" s="10" t="n">
        <v>14</v>
      </c>
    </row>
    <row r="36" s="9" customFormat="true" ht="12.75" hidden="false" customHeight="false" outlineLevel="0" collapsed="false">
      <c r="A36" s="5" t="n">
        <v>34</v>
      </c>
      <c r="B36" s="6" t="s">
        <v>96</v>
      </c>
      <c r="C36" s="6" t="s">
        <v>33</v>
      </c>
      <c r="D36" s="7"/>
      <c r="E36" s="5" t="s">
        <v>86</v>
      </c>
      <c r="F36" s="5" t="n">
        <v>108</v>
      </c>
      <c r="G36" s="5" t="n">
        <v>105</v>
      </c>
      <c r="H36" s="5" t="n">
        <v>96</v>
      </c>
      <c r="I36" s="5" t="n">
        <v>101</v>
      </c>
      <c r="J36" s="5"/>
      <c r="K36" s="8" t="n">
        <f aca="false">SUM(F36+G36+H36+I36+J36)</f>
        <v>410</v>
      </c>
      <c r="L36" s="8" t="n">
        <f aca="false">K36</f>
        <v>410</v>
      </c>
      <c r="M36" s="5" t="n">
        <v>2</v>
      </c>
    </row>
    <row r="37" s="9" customFormat="true" ht="12.75" hidden="false" customHeight="false" outlineLevel="0" collapsed="false">
      <c r="A37" s="10" t="n">
        <v>35</v>
      </c>
      <c r="B37" s="11" t="s">
        <v>97</v>
      </c>
      <c r="C37" s="11" t="s">
        <v>98</v>
      </c>
      <c r="D37" s="12" t="s">
        <v>31</v>
      </c>
      <c r="E37" s="10" t="s">
        <v>17</v>
      </c>
      <c r="F37" s="10" t="n">
        <v>133</v>
      </c>
      <c r="G37" s="10" t="n">
        <v>135</v>
      </c>
      <c r="H37" s="10" t="n">
        <v>137</v>
      </c>
      <c r="I37" s="10"/>
      <c r="J37" s="10"/>
      <c r="K37" s="13" t="n">
        <f aca="false">SUM(F37+G37+H37+I37+J37)</f>
        <v>405</v>
      </c>
      <c r="L37" s="13" t="n">
        <f aca="false">K37</f>
        <v>405</v>
      </c>
      <c r="M37" s="10" t="n">
        <v>15</v>
      </c>
    </row>
    <row r="38" s="9" customFormat="true" ht="12.75" hidden="false" customHeight="false" outlineLevel="0" collapsed="false">
      <c r="A38" s="10" t="n">
        <v>36</v>
      </c>
      <c r="B38" s="11" t="s">
        <v>99</v>
      </c>
      <c r="C38" s="11" t="s">
        <v>100</v>
      </c>
      <c r="D38" s="12" t="s">
        <v>101</v>
      </c>
      <c r="E38" s="10" t="s">
        <v>17</v>
      </c>
      <c r="F38" s="10" t="n">
        <v>129</v>
      </c>
      <c r="G38" s="10" t="n">
        <v>134</v>
      </c>
      <c r="H38" s="10"/>
      <c r="I38" s="10" t="n">
        <v>140</v>
      </c>
      <c r="J38" s="10"/>
      <c r="K38" s="13" t="n">
        <f aca="false">SUM(F38+G38+H38+I38+J38)</f>
        <v>403</v>
      </c>
      <c r="L38" s="13" t="n">
        <f aca="false">K38</f>
        <v>403</v>
      </c>
      <c r="M38" s="10" t="n">
        <v>16</v>
      </c>
    </row>
    <row r="39" s="9" customFormat="true" ht="12.75" hidden="false" customHeight="false" outlineLevel="0" collapsed="false">
      <c r="A39" s="10" t="n">
        <v>37</v>
      </c>
      <c r="B39" s="11" t="s">
        <v>102</v>
      </c>
      <c r="C39" s="11" t="s">
        <v>103</v>
      </c>
      <c r="D39" s="12"/>
      <c r="E39" s="10" t="s">
        <v>17</v>
      </c>
      <c r="F39" s="12"/>
      <c r="G39" s="12"/>
      <c r="H39" s="10" t="n">
        <v>131</v>
      </c>
      <c r="I39" s="10" t="n">
        <v>131</v>
      </c>
      <c r="J39" s="10" t="n">
        <v>140</v>
      </c>
      <c r="K39" s="13" t="n">
        <f aca="false">SUM(F39+G39+H39+I39+J39)</f>
        <v>402</v>
      </c>
      <c r="L39" s="13" t="n">
        <f aca="false">K39</f>
        <v>402</v>
      </c>
      <c r="M39" s="10" t="n">
        <v>17</v>
      </c>
    </row>
    <row r="40" s="9" customFormat="true" ht="12.75" hidden="false" customHeight="false" outlineLevel="0" collapsed="false">
      <c r="A40" s="5" t="n">
        <v>38</v>
      </c>
      <c r="B40" s="6" t="s">
        <v>104</v>
      </c>
      <c r="C40" s="6" t="s">
        <v>105</v>
      </c>
      <c r="D40" s="7"/>
      <c r="E40" s="5" t="s">
        <v>86</v>
      </c>
      <c r="F40" s="8"/>
      <c r="G40" s="5" t="n">
        <v>99</v>
      </c>
      <c r="H40" s="5" t="n">
        <v>92</v>
      </c>
      <c r="I40" s="5" t="n">
        <v>95</v>
      </c>
      <c r="J40" s="5" t="n">
        <v>107</v>
      </c>
      <c r="K40" s="8" t="n">
        <f aca="false">SUM(F40+G40+H40+I40+J40)</f>
        <v>393</v>
      </c>
      <c r="L40" s="8" t="n">
        <f aca="false">K40</f>
        <v>393</v>
      </c>
      <c r="M40" s="5" t="n">
        <v>3</v>
      </c>
    </row>
    <row r="41" s="9" customFormat="true" ht="12.75" hidden="false" customHeight="false" outlineLevel="0" collapsed="false">
      <c r="A41" s="5" t="n">
        <v>39</v>
      </c>
      <c r="B41" s="6" t="s">
        <v>106</v>
      </c>
      <c r="C41" s="6" t="s">
        <v>107</v>
      </c>
      <c r="D41" s="7" t="s">
        <v>20</v>
      </c>
      <c r="E41" s="5" t="s">
        <v>80</v>
      </c>
      <c r="F41" s="8"/>
      <c r="G41" s="5" t="n">
        <v>97</v>
      </c>
      <c r="H41" s="5" t="n">
        <v>88</v>
      </c>
      <c r="I41" s="5" t="n">
        <v>96</v>
      </c>
      <c r="J41" s="5" t="n">
        <v>109</v>
      </c>
      <c r="K41" s="8" t="n">
        <f aca="false">SUM(F41+G41+H41+I41+J41)</f>
        <v>390</v>
      </c>
      <c r="L41" s="8" t="n">
        <f aca="false">K41</f>
        <v>390</v>
      </c>
      <c r="M41" s="5" t="n">
        <v>3</v>
      </c>
    </row>
    <row r="42" s="9" customFormat="true" ht="12.75" hidden="false" customHeight="false" outlineLevel="0" collapsed="false">
      <c r="A42" s="10" t="n">
        <v>40</v>
      </c>
      <c r="B42" s="11" t="s">
        <v>108</v>
      </c>
      <c r="C42" s="11" t="s">
        <v>109</v>
      </c>
      <c r="D42" s="12" t="s">
        <v>20</v>
      </c>
      <c r="E42" s="10" t="s">
        <v>52</v>
      </c>
      <c r="F42" s="13"/>
      <c r="G42" s="10" t="n">
        <v>98</v>
      </c>
      <c r="H42" s="10" t="n">
        <v>87</v>
      </c>
      <c r="I42" s="10" t="n">
        <v>93</v>
      </c>
      <c r="J42" s="10" t="n">
        <v>108</v>
      </c>
      <c r="K42" s="13" t="n">
        <f aca="false">SUM(F42+G42+H42+I42+J42)</f>
        <v>386</v>
      </c>
      <c r="L42" s="13" t="n">
        <f aca="false">K42</f>
        <v>386</v>
      </c>
      <c r="M42" s="10" t="n">
        <v>5</v>
      </c>
    </row>
    <row r="43" s="9" customFormat="true" ht="12.75" hidden="false" customHeight="false" outlineLevel="0" collapsed="false">
      <c r="A43" s="10" t="n">
        <v>41</v>
      </c>
      <c r="B43" s="11" t="s">
        <v>110</v>
      </c>
      <c r="C43" s="11" t="s">
        <v>111</v>
      </c>
      <c r="D43" s="12"/>
      <c r="E43" s="10" t="s">
        <v>17</v>
      </c>
      <c r="F43" s="13"/>
      <c r="G43" s="10" t="n">
        <v>127</v>
      </c>
      <c r="H43" s="10" t="n">
        <v>128</v>
      </c>
      <c r="I43" s="10" t="n">
        <v>127</v>
      </c>
      <c r="J43" s="10"/>
      <c r="K43" s="13" t="n">
        <f aca="false">SUM(F43+G43+H43+I43+J43)</f>
        <v>382</v>
      </c>
      <c r="L43" s="13" t="n">
        <f aca="false">K43</f>
        <v>382</v>
      </c>
      <c r="M43" s="10" t="n">
        <v>18</v>
      </c>
    </row>
    <row r="44" s="9" customFormat="true" ht="12.75" hidden="false" customHeight="false" outlineLevel="0" collapsed="false">
      <c r="A44" s="10" t="n">
        <v>42</v>
      </c>
      <c r="B44" s="11" t="s">
        <v>50</v>
      </c>
      <c r="C44" s="11" t="s">
        <v>112</v>
      </c>
      <c r="D44" s="12" t="s">
        <v>113</v>
      </c>
      <c r="E44" s="10" t="s">
        <v>17</v>
      </c>
      <c r="F44" s="12"/>
      <c r="G44" s="12"/>
      <c r="H44" s="10" t="n">
        <v>115</v>
      </c>
      <c r="I44" s="10" t="n">
        <v>125</v>
      </c>
      <c r="J44" s="10" t="n">
        <v>126</v>
      </c>
      <c r="K44" s="13" t="n">
        <f aca="false">SUM(F44+G44+H44+I44+J44)</f>
        <v>366</v>
      </c>
      <c r="L44" s="13" t="n">
        <f aca="false">K44</f>
        <v>366</v>
      </c>
      <c r="M44" s="10" t="n">
        <v>19</v>
      </c>
    </row>
    <row r="45" s="9" customFormat="true" ht="12.75" hidden="false" customHeight="false" outlineLevel="0" collapsed="false">
      <c r="A45" s="10" t="n">
        <v>43</v>
      </c>
      <c r="B45" s="11" t="s">
        <v>114</v>
      </c>
      <c r="C45" s="11" t="s">
        <v>71</v>
      </c>
      <c r="D45" s="12"/>
      <c r="E45" s="10" t="s">
        <v>17</v>
      </c>
      <c r="F45" s="10" t="n">
        <v>120</v>
      </c>
      <c r="G45" s="10" t="n">
        <v>118</v>
      </c>
      <c r="H45" s="10" t="n">
        <v>120</v>
      </c>
      <c r="I45" s="10"/>
      <c r="J45" s="10"/>
      <c r="K45" s="13" t="n">
        <f aca="false">SUM(F45+G45+H45+I45+J45)</f>
        <v>358</v>
      </c>
      <c r="L45" s="13" t="n">
        <f aca="false">K45</f>
        <v>358</v>
      </c>
      <c r="M45" s="10" t="n">
        <v>20</v>
      </c>
    </row>
    <row r="46" s="9" customFormat="true" ht="12.75" hidden="false" customHeight="false" outlineLevel="0" collapsed="false">
      <c r="A46" s="5" t="n">
        <v>44</v>
      </c>
      <c r="B46" s="6" t="s">
        <v>115</v>
      </c>
      <c r="C46" s="6" t="s">
        <v>116</v>
      </c>
      <c r="D46" s="7"/>
      <c r="E46" s="5" t="s">
        <v>75</v>
      </c>
      <c r="F46" s="8"/>
      <c r="G46" s="5" t="n">
        <v>117</v>
      </c>
      <c r="H46" s="5"/>
      <c r="I46" s="5" t="n">
        <v>108</v>
      </c>
      <c r="J46" s="5" t="n">
        <v>121</v>
      </c>
      <c r="K46" s="8" t="n">
        <f aca="false">SUM(F46+G46+H46+I46+J46)</f>
        <v>346</v>
      </c>
      <c r="L46" s="8" t="n">
        <f aca="false">K46</f>
        <v>346</v>
      </c>
      <c r="M46" s="5" t="n">
        <v>2</v>
      </c>
    </row>
    <row r="47" s="9" customFormat="true" ht="12.75" hidden="false" customHeight="false" outlineLevel="0" collapsed="false">
      <c r="A47" s="5" t="n">
        <v>45</v>
      </c>
      <c r="B47" s="6" t="s">
        <v>117</v>
      </c>
      <c r="C47" s="6" t="s">
        <v>118</v>
      </c>
      <c r="D47" s="7"/>
      <c r="E47" s="5" t="s">
        <v>119</v>
      </c>
      <c r="F47" s="7"/>
      <c r="G47" s="7"/>
      <c r="H47" s="5" t="n">
        <v>105</v>
      </c>
      <c r="I47" s="5" t="n">
        <v>116</v>
      </c>
      <c r="J47" s="5" t="n">
        <v>123</v>
      </c>
      <c r="K47" s="8" t="n">
        <f aca="false">SUM(F47+G47+H47+I47+J47)</f>
        <v>344</v>
      </c>
      <c r="L47" s="8" t="n">
        <f aca="false">K47</f>
        <v>344</v>
      </c>
      <c r="M47" s="5" t="n">
        <v>3</v>
      </c>
    </row>
    <row r="48" s="9" customFormat="true" ht="12.75" hidden="false" customHeight="false" outlineLevel="0" collapsed="false">
      <c r="A48" s="10" t="n">
        <v>46</v>
      </c>
      <c r="B48" s="11" t="s">
        <v>120</v>
      </c>
      <c r="C48" s="11" t="s">
        <v>121</v>
      </c>
      <c r="D48" s="12" t="s">
        <v>122</v>
      </c>
      <c r="E48" s="10" t="s">
        <v>21</v>
      </c>
      <c r="F48" s="10" t="n">
        <v>115</v>
      </c>
      <c r="G48" s="10" t="n">
        <v>113</v>
      </c>
      <c r="H48" s="10" t="n">
        <v>112</v>
      </c>
      <c r="I48" s="10"/>
      <c r="J48" s="10"/>
      <c r="K48" s="13" t="n">
        <f aca="false">SUM(F48+G48+H48+I48+J48)</f>
        <v>340</v>
      </c>
      <c r="L48" s="13" t="n">
        <f aca="false">K48</f>
        <v>340</v>
      </c>
      <c r="M48" s="10" t="n">
        <v>7</v>
      </c>
    </row>
    <row r="49" customFormat="false" ht="12.75" hidden="false" customHeight="false" outlineLevel="0" collapsed="false">
      <c r="A49" s="10" t="n">
        <v>47</v>
      </c>
      <c r="B49" s="14" t="s">
        <v>123</v>
      </c>
      <c r="C49" s="14" t="s">
        <v>85</v>
      </c>
      <c r="D49" s="15" t="s">
        <v>20</v>
      </c>
      <c r="E49" s="16" t="s">
        <v>69</v>
      </c>
      <c r="F49" s="17"/>
      <c r="G49" s="18" t="n">
        <v>114</v>
      </c>
      <c r="H49" s="18" t="n">
        <v>110</v>
      </c>
      <c r="I49" s="18" t="n">
        <v>115</v>
      </c>
      <c r="J49" s="18"/>
      <c r="K49" s="13" t="n">
        <f aca="false">SUM(F49+G49+H49+I49+J49)</f>
        <v>339</v>
      </c>
      <c r="L49" s="13" t="n">
        <f aca="false">K49</f>
        <v>339</v>
      </c>
      <c r="M49" s="10" t="n">
        <v>4</v>
      </c>
    </row>
    <row r="50" customFormat="false" ht="12.75" hidden="false" customHeight="false" outlineLevel="0" collapsed="false">
      <c r="A50" s="10" t="n">
        <v>48</v>
      </c>
      <c r="B50" s="11" t="s">
        <v>124</v>
      </c>
      <c r="C50" s="11" t="s">
        <v>125</v>
      </c>
      <c r="D50" s="12"/>
      <c r="E50" s="10" t="s">
        <v>52</v>
      </c>
      <c r="F50" s="19"/>
      <c r="G50" s="19"/>
      <c r="H50" s="18" t="n">
        <v>104</v>
      </c>
      <c r="I50" s="18" t="n">
        <v>112</v>
      </c>
      <c r="J50" s="18" t="n">
        <v>120</v>
      </c>
      <c r="K50" s="13" t="n">
        <f aca="false">SUM(F50+G50+H50+I50+J50)</f>
        <v>336</v>
      </c>
      <c r="L50" s="13" t="n">
        <f aca="false">K50</f>
        <v>336</v>
      </c>
      <c r="M50" s="10" t="n">
        <v>6</v>
      </c>
    </row>
    <row r="51" customFormat="false" ht="12.75" hidden="false" customHeight="false" outlineLevel="0" collapsed="false">
      <c r="A51" s="10" t="n">
        <v>49</v>
      </c>
      <c r="B51" s="11" t="s">
        <v>126</v>
      </c>
      <c r="C51" s="11" t="s">
        <v>127</v>
      </c>
      <c r="D51" s="12" t="s">
        <v>20</v>
      </c>
      <c r="E51" s="10" t="s">
        <v>52</v>
      </c>
      <c r="F51" s="19"/>
      <c r="G51" s="19"/>
      <c r="H51" s="18" t="n">
        <v>101</v>
      </c>
      <c r="I51" s="18" t="n">
        <v>107</v>
      </c>
      <c r="J51" s="18" t="n">
        <v>119</v>
      </c>
      <c r="K51" s="13" t="n">
        <f aca="false">SUM(F51+G51+H51+I51+J51)</f>
        <v>327</v>
      </c>
      <c r="L51" s="13" t="n">
        <f aca="false">K51</f>
        <v>327</v>
      </c>
      <c r="M51" s="10" t="n">
        <v>7</v>
      </c>
    </row>
    <row r="52" customFormat="false" ht="12.75" hidden="false" customHeight="false" outlineLevel="0" collapsed="false">
      <c r="A52" s="10" t="n">
        <v>50</v>
      </c>
      <c r="B52" s="11" t="s">
        <v>120</v>
      </c>
      <c r="C52" s="11" t="s">
        <v>128</v>
      </c>
      <c r="D52" s="12"/>
      <c r="E52" s="10" t="s">
        <v>17</v>
      </c>
      <c r="F52" s="19"/>
      <c r="G52" s="19"/>
      <c r="H52" s="18" t="n">
        <v>94</v>
      </c>
      <c r="I52" s="18" t="n">
        <v>100</v>
      </c>
      <c r="J52" s="18" t="n">
        <v>122</v>
      </c>
      <c r="K52" s="13" t="n">
        <f aca="false">SUM(F52+G52+H52+I52+J52)</f>
        <v>316</v>
      </c>
      <c r="L52" s="13" t="n">
        <f aca="false">K52</f>
        <v>316</v>
      </c>
      <c r="M52" s="10" t="n">
        <v>21</v>
      </c>
    </row>
    <row r="53" customFormat="false" ht="12.75" hidden="false" customHeight="false" outlineLevel="0" collapsed="false">
      <c r="A53" s="10" t="n">
        <v>51</v>
      </c>
      <c r="B53" s="20" t="s">
        <v>129</v>
      </c>
      <c r="C53" s="20" t="s">
        <v>130</v>
      </c>
      <c r="D53" s="19"/>
      <c r="E53" s="10" t="s">
        <v>69</v>
      </c>
      <c r="F53" s="18" t="n">
        <v>110</v>
      </c>
      <c r="G53" s="18" t="n">
        <v>102</v>
      </c>
      <c r="H53" s="10"/>
      <c r="I53" s="10" t="n">
        <v>97</v>
      </c>
      <c r="J53" s="10"/>
      <c r="K53" s="13" t="n">
        <f aca="false">SUM(F53+G53+H53+I53+J53)</f>
        <v>309</v>
      </c>
      <c r="L53" s="13" t="n">
        <f aca="false">K53</f>
        <v>309</v>
      </c>
      <c r="M53" s="10" t="n">
        <v>5</v>
      </c>
    </row>
    <row r="54" customFormat="false" ht="12.75" hidden="false" customHeight="false" outlineLevel="0" collapsed="false">
      <c r="A54" s="10" t="n">
        <v>52</v>
      </c>
      <c r="B54" s="14" t="s">
        <v>131</v>
      </c>
      <c r="C54" s="14" t="s">
        <v>132</v>
      </c>
      <c r="D54" s="15" t="s">
        <v>28</v>
      </c>
      <c r="E54" s="16" t="s">
        <v>17</v>
      </c>
      <c r="F54" s="18" t="n">
        <v>148</v>
      </c>
      <c r="G54" s="18" t="n">
        <v>158</v>
      </c>
      <c r="H54" s="21"/>
      <c r="I54" s="21"/>
      <c r="J54" s="21"/>
      <c r="K54" s="13" t="n">
        <f aca="false">SUM(F54+G54+H54+I54+J54)</f>
        <v>306</v>
      </c>
      <c r="L54" s="13" t="n">
        <f aca="false">K54</f>
        <v>306</v>
      </c>
      <c r="M54" s="10" t="n">
        <v>22</v>
      </c>
    </row>
    <row r="55" customFormat="false" ht="12.75" hidden="false" customHeight="false" outlineLevel="0" collapsed="false">
      <c r="A55" s="10" t="n">
        <v>53</v>
      </c>
      <c r="B55" s="11" t="s">
        <v>133</v>
      </c>
      <c r="C55" s="11" t="s">
        <v>134</v>
      </c>
      <c r="D55" s="12" t="s">
        <v>20</v>
      </c>
      <c r="E55" s="10" t="s">
        <v>80</v>
      </c>
      <c r="F55" s="19"/>
      <c r="G55" s="19"/>
      <c r="H55" s="18" t="n">
        <v>90</v>
      </c>
      <c r="I55" s="18" t="n">
        <v>104</v>
      </c>
      <c r="J55" s="18" t="n">
        <v>111</v>
      </c>
      <c r="K55" s="13" t="n">
        <f aca="false">SUM(F55+G55+H55+I55+J55)</f>
        <v>305</v>
      </c>
      <c r="L55" s="13" t="n">
        <f aca="false">K55</f>
        <v>305</v>
      </c>
      <c r="M55" s="10" t="n">
        <v>4</v>
      </c>
    </row>
    <row r="56" customFormat="false" ht="12.75" hidden="false" customHeight="false" outlineLevel="0" collapsed="false">
      <c r="A56" s="10" t="n">
        <v>54</v>
      </c>
      <c r="B56" s="20" t="s">
        <v>135</v>
      </c>
      <c r="C56" s="20" t="s">
        <v>136</v>
      </c>
      <c r="D56" s="19" t="s">
        <v>20</v>
      </c>
      <c r="E56" s="10" t="s">
        <v>52</v>
      </c>
      <c r="F56" s="17"/>
      <c r="G56" s="18" t="n">
        <v>96</v>
      </c>
      <c r="H56" s="18"/>
      <c r="I56" s="18" t="n">
        <v>94</v>
      </c>
      <c r="J56" s="18" t="n">
        <v>106</v>
      </c>
      <c r="K56" s="13" t="n">
        <f aca="false">SUM(F56+G56+H56+I56+J56)</f>
        <v>296</v>
      </c>
      <c r="L56" s="13" t="n">
        <f aca="false">K56</f>
        <v>296</v>
      </c>
      <c r="M56" s="10" t="n">
        <v>8</v>
      </c>
    </row>
    <row r="57" customFormat="false" ht="12.75" hidden="false" customHeight="false" outlineLevel="0" collapsed="false">
      <c r="A57" s="10" t="n">
        <v>55</v>
      </c>
      <c r="B57" s="20" t="s">
        <v>50</v>
      </c>
      <c r="C57" s="20" t="s">
        <v>137</v>
      </c>
      <c r="D57" s="19" t="s">
        <v>138</v>
      </c>
      <c r="E57" s="10" t="s">
        <v>17</v>
      </c>
      <c r="F57" s="17"/>
      <c r="G57" s="18" t="n">
        <v>144</v>
      </c>
      <c r="H57" s="18"/>
      <c r="I57" s="18" t="n">
        <v>139</v>
      </c>
      <c r="J57" s="18"/>
      <c r="K57" s="13" t="n">
        <f aca="false">SUM(F57+G57+H57+I57+J57)</f>
        <v>283</v>
      </c>
      <c r="L57" s="13" t="n">
        <f aca="false">K57</f>
        <v>283</v>
      </c>
      <c r="M57" s="10" t="n">
        <v>23</v>
      </c>
    </row>
    <row r="58" customFormat="false" ht="12.75" hidden="false" customHeight="false" outlineLevel="0" collapsed="false">
      <c r="A58" s="10" t="n">
        <v>56</v>
      </c>
      <c r="B58" s="20" t="s">
        <v>139</v>
      </c>
      <c r="C58" s="20" t="s">
        <v>121</v>
      </c>
      <c r="D58" s="19" t="s">
        <v>140</v>
      </c>
      <c r="E58" s="16" t="s">
        <v>52</v>
      </c>
      <c r="F58" s="18" t="n">
        <v>103</v>
      </c>
      <c r="G58" s="18" t="n">
        <v>94</v>
      </c>
      <c r="H58" s="18" t="n">
        <v>84</v>
      </c>
      <c r="I58" s="18"/>
      <c r="J58" s="18"/>
      <c r="K58" s="13" t="n">
        <f aca="false">SUM(F58+G58+H58+I58+J58)</f>
        <v>281</v>
      </c>
      <c r="L58" s="13" t="n">
        <f aca="false">K58</f>
        <v>281</v>
      </c>
      <c r="M58" s="10" t="n">
        <v>9</v>
      </c>
    </row>
    <row r="59" customFormat="false" ht="12.75" hidden="false" customHeight="false" outlineLevel="0" collapsed="false">
      <c r="A59" s="10" t="n">
        <v>57</v>
      </c>
      <c r="B59" s="20" t="s">
        <v>99</v>
      </c>
      <c r="C59" s="20" t="s">
        <v>141</v>
      </c>
      <c r="D59" s="19" t="s">
        <v>142</v>
      </c>
      <c r="E59" s="10" t="s">
        <v>17</v>
      </c>
      <c r="F59" s="18" t="n">
        <v>136</v>
      </c>
      <c r="G59" s="18" t="n">
        <v>139</v>
      </c>
      <c r="H59" s="18"/>
      <c r="I59" s="18"/>
      <c r="J59" s="18"/>
      <c r="K59" s="13" t="n">
        <f aca="false">SUM(F59+G59+H59+I59+J59)</f>
        <v>275</v>
      </c>
      <c r="L59" s="13" t="n">
        <f aca="false">K59</f>
        <v>275</v>
      </c>
      <c r="M59" s="10" t="n">
        <v>24</v>
      </c>
    </row>
    <row r="60" s="9" customFormat="true" ht="12.75" hidden="false" customHeight="false" outlineLevel="0" collapsed="false">
      <c r="A60" s="10" t="n">
        <v>58</v>
      </c>
      <c r="B60" s="11" t="s">
        <v>143</v>
      </c>
      <c r="C60" s="11" t="s">
        <v>144</v>
      </c>
      <c r="D60" s="11"/>
      <c r="E60" s="10" t="s">
        <v>17</v>
      </c>
      <c r="F60" s="10" t="n">
        <v>140</v>
      </c>
      <c r="G60" s="12"/>
      <c r="H60" s="10" t="n">
        <v>123</v>
      </c>
      <c r="I60" s="10"/>
      <c r="J60" s="10"/>
      <c r="K60" s="13" t="n">
        <f aca="false">SUM(F60+G60+H60+I60+J60)</f>
        <v>263</v>
      </c>
      <c r="L60" s="13" t="n">
        <f aca="false">K60</f>
        <v>263</v>
      </c>
      <c r="M60" s="10" t="n">
        <v>25</v>
      </c>
    </row>
    <row r="61" s="9" customFormat="true" ht="12.75" hidden="false" customHeight="false" outlineLevel="0" collapsed="false">
      <c r="A61" s="5" t="n">
        <v>59</v>
      </c>
      <c r="B61" s="6" t="s">
        <v>145</v>
      </c>
      <c r="C61" s="6" t="s">
        <v>146</v>
      </c>
      <c r="D61" s="7" t="s">
        <v>20</v>
      </c>
      <c r="E61" s="5" t="s">
        <v>147</v>
      </c>
      <c r="F61" s="8"/>
      <c r="G61" s="5" t="n">
        <v>130</v>
      </c>
      <c r="H61" s="5" t="n">
        <v>133</v>
      </c>
      <c r="I61" s="5"/>
      <c r="J61" s="5"/>
      <c r="K61" s="8" t="n">
        <f aca="false">SUM(F61+G61+H61+I61+J61)</f>
        <v>263</v>
      </c>
      <c r="L61" s="8" t="n">
        <f aca="false">K61</f>
        <v>263</v>
      </c>
      <c r="M61" s="5" t="n">
        <v>1</v>
      </c>
    </row>
    <row r="62" customFormat="false" ht="12.75" hidden="false" customHeight="false" outlineLevel="0" collapsed="false">
      <c r="A62" s="10" t="n">
        <v>60</v>
      </c>
      <c r="B62" s="11" t="s">
        <v>117</v>
      </c>
      <c r="C62" s="11" t="s">
        <v>148</v>
      </c>
      <c r="D62" s="12" t="s">
        <v>20</v>
      </c>
      <c r="E62" s="10" t="s">
        <v>149</v>
      </c>
      <c r="F62" s="19"/>
      <c r="G62" s="19"/>
      <c r="H62" s="18" t="n">
        <v>125</v>
      </c>
      <c r="I62" s="18"/>
      <c r="J62" s="18" t="n">
        <v>137</v>
      </c>
      <c r="K62" s="13" t="n">
        <f aca="false">SUM(F62+G62+H62+I62+J62)</f>
        <v>262</v>
      </c>
      <c r="L62" s="13" t="n">
        <f aca="false">K62</f>
        <v>262</v>
      </c>
      <c r="M62" s="10" t="n">
        <v>8</v>
      </c>
    </row>
    <row r="63" customFormat="false" ht="12.75" hidden="false" customHeight="false" outlineLevel="0" collapsed="false">
      <c r="A63" s="10" t="n">
        <v>61</v>
      </c>
      <c r="B63" s="20" t="s">
        <v>150</v>
      </c>
      <c r="C63" s="20" t="s">
        <v>151</v>
      </c>
      <c r="D63" s="19" t="s">
        <v>152</v>
      </c>
      <c r="E63" s="10" t="s">
        <v>17</v>
      </c>
      <c r="F63" s="18" t="n">
        <v>128</v>
      </c>
      <c r="G63" s="18" t="n">
        <v>129</v>
      </c>
      <c r="H63" s="18"/>
      <c r="I63" s="18"/>
      <c r="J63" s="18"/>
      <c r="K63" s="13" t="n">
        <f aca="false">SUM(F63+G63+H63+I63+J63)</f>
        <v>257</v>
      </c>
      <c r="L63" s="13" t="n">
        <f aca="false">K63</f>
        <v>257</v>
      </c>
      <c r="M63" s="10" t="n">
        <v>26</v>
      </c>
    </row>
    <row r="64" customFormat="false" ht="12.75" hidden="false" customHeight="false" outlineLevel="0" collapsed="false">
      <c r="A64" s="10" t="n">
        <v>62</v>
      </c>
      <c r="B64" s="11" t="s">
        <v>22</v>
      </c>
      <c r="C64" s="11" t="s">
        <v>153</v>
      </c>
      <c r="D64" s="12"/>
      <c r="E64" s="10" t="s">
        <v>17</v>
      </c>
      <c r="F64" s="19"/>
      <c r="G64" s="19"/>
      <c r="H64" s="18" t="n">
        <v>117</v>
      </c>
      <c r="I64" s="18" t="n">
        <v>132</v>
      </c>
      <c r="J64" s="18"/>
      <c r="K64" s="13" t="n">
        <f aca="false">SUM(F64+G64+H64+I64+J64)</f>
        <v>249</v>
      </c>
      <c r="L64" s="13" t="n">
        <f aca="false">K64</f>
        <v>249</v>
      </c>
      <c r="M64" s="10" t="n">
        <v>27</v>
      </c>
    </row>
    <row r="65" customFormat="false" ht="12.75" hidden="false" customHeight="false" outlineLevel="0" collapsed="false">
      <c r="A65" s="10" t="n">
        <v>63</v>
      </c>
      <c r="B65" s="19" t="s">
        <v>154</v>
      </c>
      <c r="C65" s="19" t="s">
        <v>155</v>
      </c>
      <c r="D65" s="19" t="s">
        <v>156</v>
      </c>
      <c r="E65" s="10" t="s">
        <v>17</v>
      </c>
      <c r="F65" s="19"/>
      <c r="G65" s="19"/>
      <c r="H65" s="19"/>
      <c r="I65" s="18" t="n">
        <v>117</v>
      </c>
      <c r="J65" s="18" t="n">
        <v>129</v>
      </c>
      <c r="K65" s="13" t="n">
        <f aca="false">SUM(F65+G65+H65+I65+J65)</f>
        <v>246</v>
      </c>
      <c r="L65" s="13" t="n">
        <f aca="false">K65</f>
        <v>246</v>
      </c>
      <c r="M65" s="10" t="n">
        <v>28</v>
      </c>
    </row>
    <row r="66" customFormat="false" ht="12.75" hidden="false" customHeight="false" outlineLevel="0" collapsed="false">
      <c r="A66" s="10" t="n">
        <v>64</v>
      </c>
      <c r="B66" s="11" t="s">
        <v>117</v>
      </c>
      <c r="C66" s="11" t="s">
        <v>157</v>
      </c>
      <c r="D66" s="12"/>
      <c r="E66" s="10" t="s">
        <v>17</v>
      </c>
      <c r="F66" s="19"/>
      <c r="G66" s="19"/>
      <c r="H66" s="18" t="n">
        <v>111</v>
      </c>
      <c r="I66" s="18" t="n">
        <v>123</v>
      </c>
      <c r="J66" s="18"/>
      <c r="K66" s="13" t="n">
        <f aca="false">SUM(F66+G66+H66+I66+J66)</f>
        <v>234</v>
      </c>
      <c r="L66" s="13" t="n">
        <f aca="false">K66</f>
        <v>234</v>
      </c>
      <c r="M66" s="10" t="n">
        <v>29</v>
      </c>
    </row>
    <row r="67" customFormat="false" ht="12.75" hidden="false" customHeight="false" outlineLevel="0" collapsed="false">
      <c r="A67" s="10" t="n">
        <v>65</v>
      </c>
      <c r="B67" s="12" t="s">
        <v>158</v>
      </c>
      <c r="C67" s="12" t="s">
        <v>159</v>
      </c>
      <c r="D67" s="12"/>
      <c r="E67" s="10" t="s">
        <v>69</v>
      </c>
      <c r="F67" s="19"/>
      <c r="G67" s="19"/>
      <c r="H67" s="18" t="n">
        <v>108</v>
      </c>
      <c r="I67" s="18"/>
      <c r="J67" s="18" t="n">
        <v>124</v>
      </c>
      <c r="K67" s="13" t="n">
        <f aca="false">SUM(F67+G67+H67+I67+J67)</f>
        <v>232</v>
      </c>
      <c r="L67" s="13" t="n">
        <f aca="false">K67</f>
        <v>232</v>
      </c>
      <c r="M67" s="10" t="n">
        <v>6</v>
      </c>
    </row>
    <row r="68" customFormat="false" ht="12.75" hidden="false" customHeight="false" outlineLevel="0" collapsed="false">
      <c r="A68" s="10" t="n">
        <v>66</v>
      </c>
      <c r="B68" s="20" t="s">
        <v>160</v>
      </c>
      <c r="C68" s="20" t="s">
        <v>161</v>
      </c>
      <c r="D68" s="19"/>
      <c r="E68" s="10" t="s">
        <v>17</v>
      </c>
      <c r="F68" s="18" t="n">
        <v>118</v>
      </c>
      <c r="G68" s="18" t="n">
        <v>112</v>
      </c>
      <c r="H68" s="18"/>
      <c r="I68" s="18"/>
      <c r="J68" s="18"/>
      <c r="K68" s="13" t="n">
        <f aca="false">SUM(F68+G68+H68+I68+J68)</f>
        <v>230</v>
      </c>
      <c r="L68" s="13" t="n">
        <f aca="false">K68</f>
        <v>230</v>
      </c>
      <c r="M68" s="10" t="n">
        <v>30</v>
      </c>
    </row>
    <row r="69" customFormat="false" ht="12.75" hidden="false" customHeight="false" outlineLevel="0" collapsed="false">
      <c r="A69" s="10" t="n">
        <v>67</v>
      </c>
      <c r="B69" s="19" t="s">
        <v>162</v>
      </c>
      <c r="C69" s="19" t="s">
        <v>163</v>
      </c>
      <c r="D69" s="19" t="s">
        <v>89</v>
      </c>
      <c r="E69" s="10" t="s">
        <v>17</v>
      </c>
      <c r="F69" s="19"/>
      <c r="G69" s="19"/>
      <c r="H69" s="18" t="n">
        <v>97</v>
      </c>
      <c r="I69" s="18" t="n">
        <v>118</v>
      </c>
      <c r="J69" s="18"/>
      <c r="K69" s="13" t="n">
        <f aca="false">SUM(F69+G69+H69+I69+J69)</f>
        <v>215</v>
      </c>
      <c r="L69" s="13" t="n">
        <f aca="false">K69</f>
        <v>215</v>
      </c>
      <c r="M69" s="10" t="n">
        <v>31</v>
      </c>
    </row>
    <row r="70" customFormat="false" ht="12.75" hidden="false" customHeight="false" outlineLevel="0" collapsed="false">
      <c r="A70" s="10" t="n">
        <v>68</v>
      </c>
      <c r="B70" s="12" t="s">
        <v>164</v>
      </c>
      <c r="C70" s="12" t="s">
        <v>165</v>
      </c>
      <c r="D70" s="12"/>
      <c r="E70" s="10" t="s">
        <v>69</v>
      </c>
      <c r="F70" s="19"/>
      <c r="G70" s="19"/>
      <c r="H70" s="18" t="n">
        <v>93</v>
      </c>
      <c r="I70" s="18" t="n">
        <v>102</v>
      </c>
      <c r="J70" s="18"/>
      <c r="K70" s="13" t="n">
        <f aca="false">SUM(F70+G70+H70+I70+J70)</f>
        <v>195</v>
      </c>
      <c r="L70" s="13" t="n">
        <f aca="false">K70</f>
        <v>195</v>
      </c>
      <c r="M70" s="10" t="n">
        <v>7</v>
      </c>
    </row>
    <row r="71" customFormat="false" ht="12.75" hidden="false" customHeight="false" outlineLevel="0" collapsed="false">
      <c r="A71" s="10" t="n">
        <v>69</v>
      </c>
      <c r="B71" s="20" t="s">
        <v>166</v>
      </c>
      <c r="C71" s="20" t="s">
        <v>167</v>
      </c>
      <c r="D71" s="19" t="s">
        <v>20</v>
      </c>
      <c r="E71" s="10" t="s">
        <v>52</v>
      </c>
      <c r="F71" s="13"/>
      <c r="G71" s="18" t="n">
        <v>101</v>
      </c>
      <c r="H71" s="18" t="n">
        <v>89</v>
      </c>
      <c r="I71" s="18"/>
      <c r="J71" s="18"/>
      <c r="K71" s="13" t="n">
        <f aca="false">SUM(F71+G71+H71+I71+J71)</f>
        <v>190</v>
      </c>
      <c r="L71" s="13" t="n">
        <f aca="false">K71</f>
        <v>190</v>
      </c>
      <c r="M71" s="10" t="n">
        <v>10</v>
      </c>
    </row>
    <row r="72" customFormat="false" ht="12.75" hidden="false" customHeight="false" outlineLevel="0" collapsed="false">
      <c r="A72" s="10" t="n">
        <v>70</v>
      </c>
      <c r="B72" s="20" t="s">
        <v>168</v>
      </c>
      <c r="C72" s="20" t="s">
        <v>169</v>
      </c>
      <c r="D72" s="19"/>
      <c r="E72" s="10" t="s">
        <v>52</v>
      </c>
      <c r="F72" s="13"/>
      <c r="G72" s="18" t="n">
        <v>95</v>
      </c>
      <c r="H72" s="18" t="n">
        <v>85</v>
      </c>
      <c r="I72" s="18"/>
      <c r="J72" s="18"/>
      <c r="K72" s="13" t="n">
        <f aca="false">SUM(F72+G72+H72+I72+J72)</f>
        <v>180</v>
      </c>
      <c r="L72" s="13" t="n">
        <f aca="false">K72</f>
        <v>180</v>
      </c>
      <c r="M72" s="10" t="n">
        <v>11</v>
      </c>
    </row>
    <row r="73" customFormat="false" ht="12.75" hidden="false" customHeight="false" outlineLevel="0" collapsed="false">
      <c r="A73" s="10" t="n">
        <v>71</v>
      </c>
      <c r="B73" s="19" t="s">
        <v>170</v>
      </c>
      <c r="C73" s="19" t="s">
        <v>171</v>
      </c>
      <c r="D73" s="19" t="s">
        <v>172</v>
      </c>
      <c r="E73" s="10" t="s">
        <v>52</v>
      </c>
      <c r="F73" s="19"/>
      <c r="G73" s="19"/>
      <c r="H73" s="18" t="n">
        <v>86</v>
      </c>
      <c r="I73" s="18" t="n">
        <v>92</v>
      </c>
      <c r="J73" s="18"/>
      <c r="K73" s="13" t="n">
        <f aca="false">SUM(F73+G73+H73+I73+J73)</f>
        <v>178</v>
      </c>
      <c r="L73" s="13" t="n">
        <f aca="false">K73</f>
        <v>178</v>
      </c>
      <c r="M73" s="10" t="n">
        <v>12</v>
      </c>
    </row>
    <row r="74" customFormat="false" ht="12.75" hidden="false" customHeight="false" outlineLevel="0" collapsed="false">
      <c r="A74" s="10" t="n">
        <v>72</v>
      </c>
      <c r="B74" s="20" t="s">
        <v>173</v>
      </c>
      <c r="C74" s="20" t="s">
        <v>174</v>
      </c>
      <c r="D74" s="20" t="s">
        <v>175</v>
      </c>
      <c r="E74" s="10" t="s">
        <v>17</v>
      </c>
      <c r="F74" s="18" t="n">
        <v>175</v>
      </c>
      <c r="G74" s="19"/>
      <c r="H74" s="18"/>
      <c r="I74" s="18"/>
      <c r="J74" s="18"/>
      <c r="K74" s="13" t="n">
        <f aca="false">SUM(F74+G74+H74+I74+J74)</f>
        <v>175</v>
      </c>
      <c r="L74" s="13" t="n">
        <f aca="false">K74</f>
        <v>175</v>
      </c>
      <c r="M74" s="10" t="n">
        <v>32</v>
      </c>
    </row>
    <row r="75" customFormat="false" ht="12.75" hidden="false" customHeight="false" outlineLevel="0" collapsed="false">
      <c r="A75" s="10" t="n">
        <v>73</v>
      </c>
      <c r="B75" s="20" t="s">
        <v>82</v>
      </c>
      <c r="C75" s="20" t="s">
        <v>176</v>
      </c>
      <c r="D75" s="20" t="s">
        <v>177</v>
      </c>
      <c r="E75" s="10" t="s">
        <v>17</v>
      </c>
      <c r="F75" s="18" t="n">
        <v>158</v>
      </c>
      <c r="G75" s="19"/>
      <c r="H75" s="18"/>
      <c r="I75" s="18"/>
      <c r="J75" s="18"/>
      <c r="K75" s="13" t="n">
        <f aca="false">SUM(F75+G75+H75+I75+J75)</f>
        <v>158</v>
      </c>
      <c r="L75" s="13" t="n">
        <f aca="false">K75</f>
        <v>158</v>
      </c>
      <c r="M75" s="10" t="n">
        <v>33</v>
      </c>
    </row>
    <row r="76" s="9" customFormat="true" ht="12.75" hidden="false" customHeight="false" outlineLevel="0" collapsed="false">
      <c r="A76" s="10" t="n">
        <v>74</v>
      </c>
      <c r="B76" s="11" t="s">
        <v>178</v>
      </c>
      <c r="C76" s="11" t="s">
        <v>179</v>
      </c>
      <c r="D76" s="11" t="s">
        <v>16</v>
      </c>
      <c r="E76" s="10" t="s">
        <v>17</v>
      </c>
      <c r="F76" s="10" t="n">
        <v>150</v>
      </c>
      <c r="G76" s="12"/>
      <c r="H76" s="10"/>
      <c r="I76" s="10"/>
      <c r="J76" s="10"/>
      <c r="K76" s="13" t="n">
        <f aca="false">SUM(F76+G76+H76+I76+J76)</f>
        <v>150</v>
      </c>
      <c r="L76" s="13" t="n">
        <f aca="false">K76</f>
        <v>150</v>
      </c>
      <c r="M76" s="10" t="n">
        <v>34</v>
      </c>
    </row>
    <row r="77" s="9" customFormat="true" ht="12.75" hidden="false" customHeight="false" outlineLevel="0" collapsed="false">
      <c r="A77" s="5" t="n">
        <v>74</v>
      </c>
      <c r="B77" s="6" t="s">
        <v>180</v>
      </c>
      <c r="C77" s="6" t="s">
        <v>181</v>
      </c>
      <c r="D77" s="6" t="s">
        <v>91</v>
      </c>
      <c r="E77" s="5" t="s">
        <v>147</v>
      </c>
      <c r="F77" s="7"/>
      <c r="G77" s="7"/>
      <c r="H77" s="5" t="n">
        <v>150</v>
      </c>
      <c r="I77" s="5"/>
      <c r="J77" s="5"/>
      <c r="K77" s="8" t="n">
        <f aca="false">SUM(F77+G77+H77+I77+J77)</f>
        <v>150</v>
      </c>
      <c r="L77" s="8" t="n">
        <f aca="false">K77</f>
        <v>150</v>
      </c>
      <c r="M77" s="5" t="n">
        <v>2</v>
      </c>
    </row>
    <row r="78" customFormat="false" ht="12.75" hidden="false" customHeight="false" outlineLevel="0" collapsed="false">
      <c r="A78" s="10" t="n">
        <v>76</v>
      </c>
      <c r="B78" s="19" t="s">
        <v>182</v>
      </c>
      <c r="C78" s="19" t="s">
        <v>183</v>
      </c>
      <c r="D78" s="19" t="s">
        <v>49</v>
      </c>
      <c r="E78" s="10" t="s">
        <v>17</v>
      </c>
      <c r="F78" s="19"/>
      <c r="G78" s="19"/>
      <c r="H78" s="19"/>
      <c r="I78" s="18" t="n">
        <v>148</v>
      </c>
      <c r="J78" s="18"/>
      <c r="K78" s="13" t="n">
        <f aca="false">SUM(F78+G78+H78+I78+J78)</f>
        <v>148</v>
      </c>
      <c r="L78" s="13" t="n">
        <f aca="false">K78</f>
        <v>148</v>
      </c>
      <c r="M78" s="10" t="n">
        <v>35</v>
      </c>
    </row>
    <row r="79" customFormat="false" ht="12.75" hidden="false" customHeight="false" outlineLevel="0" collapsed="false">
      <c r="A79" s="10" t="n">
        <v>77</v>
      </c>
      <c r="B79" s="20" t="s">
        <v>184</v>
      </c>
      <c r="C79" s="20" t="s">
        <v>185</v>
      </c>
      <c r="D79" s="20" t="s">
        <v>20</v>
      </c>
      <c r="E79" s="10" t="s">
        <v>17</v>
      </c>
      <c r="F79" s="18" t="n">
        <v>146</v>
      </c>
      <c r="G79" s="19"/>
      <c r="H79" s="18"/>
      <c r="I79" s="18"/>
      <c r="J79" s="18"/>
      <c r="K79" s="13" t="n">
        <f aca="false">SUM(F79+G79+H79+I79+J79)</f>
        <v>146</v>
      </c>
      <c r="L79" s="13" t="n">
        <f aca="false">K79</f>
        <v>146</v>
      </c>
      <c r="M79" s="10" t="n">
        <v>36</v>
      </c>
    </row>
    <row r="80" s="9" customFormat="true" ht="12.75" hidden="false" customHeight="false" outlineLevel="0" collapsed="false">
      <c r="A80" s="10" t="n">
        <v>78</v>
      </c>
      <c r="B80" s="11" t="s">
        <v>186</v>
      </c>
      <c r="C80" s="11" t="s">
        <v>187</v>
      </c>
      <c r="D80" s="12"/>
      <c r="E80" s="10" t="s">
        <v>119</v>
      </c>
      <c r="F80" s="12"/>
      <c r="G80" s="12"/>
      <c r="H80" s="12"/>
      <c r="I80" s="10" t="n">
        <v>142</v>
      </c>
      <c r="J80" s="10"/>
      <c r="K80" s="13" t="n">
        <f aca="false">SUM(F80+G80+H80+I80+J80)</f>
        <v>142</v>
      </c>
      <c r="L80" s="13" t="n">
        <f aca="false">K80</f>
        <v>142</v>
      </c>
      <c r="M80" s="10" t="n">
        <v>4</v>
      </c>
    </row>
    <row r="81" s="9" customFormat="true" ht="12.75" hidden="false" customHeight="false" outlineLevel="0" collapsed="false">
      <c r="A81" s="10" t="n">
        <v>78</v>
      </c>
      <c r="B81" s="11" t="s">
        <v>188</v>
      </c>
      <c r="C81" s="11" t="s">
        <v>189</v>
      </c>
      <c r="D81" s="11" t="s">
        <v>190</v>
      </c>
      <c r="E81" s="10" t="s">
        <v>21</v>
      </c>
      <c r="F81" s="10" t="n">
        <v>142</v>
      </c>
      <c r="G81" s="12"/>
      <c r="H81" s="10"/>
      <c r="I81" s="10"/>
      <c r="J81" s="10"/>
      <c r="K81" s="13" t="n">
        <f aca="false">SUM(F81+G81+H81+I81+J81)</f>
        <v>142</v>
      </c>
      <c r="L81" s="13" t="n">
        <f aca="false">K81</f>
        <v>142</v>
      </c>
      <c r="M81" s="10" t="n">
        <v>9</v>
      </c>
    </row>
    <row r="82" customFormat="false" ht="12.75" hidden="false" customHeight="false" outlineLevel="0" collapsed="false">
      <c r="A82" s="10" t="n">
        <v>80</v>
      </c>
      <c r="B82" s="20" t="s">
        <v>191</v>
      </c>
      <c r="C82" s="20" t="s">
        <v>192</v>
      </c>
      <c r="D82" s="20"/>
      <c r="E82" s="10" t="s">
        <v>17</v>
      </c>
      <c r="F82" s="18" t="n">
        <v>139</v>
      </c>
      <c r="G82" s="19"/>
      <c r="H82" s="18"/>
      <c r="I82" s="18"/>
      <c r="J82" s="18"/>
      <c r="K82" s="13" t="n">
        <f aca="false">SUM(F82+G82+H82+I82+J82)</f>
        <v>139</v>
      </c>
      <c r="L82" s="13" t="n">
        <f aca="false">K82</f>
        <v>139</v>
      </c>
      <c r="M82" s="10" t="n">
        <v>37</v>
      </c>
    </row>
    <row r="83" customFormat="false" ht="12.75" hidden="false" customHeight="false" outlineLevel="0" collapsed="false">
      <c r="A83" s="5" t="n">
        <v>81</v>
      </c>
      <c r="B83" s="7" t="s">
        <v>193</v>
      </c>
      <c r="C83" s="7" t="s">
        <v>194</v>
      </c>
      <c r="D83" s="7" t="s">
        <v>20</v>
      </c>
      <c r="E83" s="5" t="s">
        <v>147</v>
      </c>
      <c r="F83" s="7"/>
      <c r="G83" s="7"/>
      <c r="H83" s="5" t="n">
        <v>135</v>
      </c>
      <c r="I83" s="5"/>
      <c r="J83" s="5"/>
      <c r="K83" s="8" t="n">
        <f aca="false">SUM(F83+G83+H83+I83+J83)</f>
        <v>135</v>
      </c>
      <c r="L83" s="8" t="n">
        <f aca="false">K83</f>
        <v>135</v>
      </c>
      <c r="M83" s="5" t="n">
        <v>3</v>
      </c>
    </row>
    <row r="84" customFormat="false" ht="12.75" hidden="false" customHeight="false" outlineLevel="0" collapsed="false">
      <c r="A84" s="10" t="n">
        <v>82</v>
      </c>
      <c r="B84" s="11" t="s">
        <v>195</v>
      </c>
      <c r="C84" s="11" t="s">
        <v>196</v>
      </c>
      <c r="D84" s="12" t="s">
        <v>91</v>
      </c>
      <c r="E84" s="10" t="s">
        <v>17</v>
      </c>
      <c r="F84" s="19"/>
      <c r="G84" s="19"/>
      <c r="H84" s="18" t="n">
        <v>132</v>
      </c>
      <c r="I84" s="18"/>
      <c r="J84" s="18"/>
      <c r="K84" s="13" t="n">
        <f aca="false">SUM(F84+G84+H84+I84+J84)</f>
        <v>132</v>
      </c>
      <c r="L84" s="13" t="n">
        <f aca="false">K84</f>
        <v>132</v>
      </c>
      <c r="M84" s="10" t="n">
        <v>38</v>
      </c>
    </row>
    <row r="85" customFormat="false" ht="12.75" hidden="false" customHeight="false" outlineLevel="0" collapsed="false">
      <c r="A85" s="10" t="n">
        <v>83</v>
      </c>
      <c r="B85" s="19" t="s">
        <v>197</v>
      </c>
      <c r="C85" s="19" t="s">
        <v>198</v>
      </c>
      <c r="D85" s="12" t="s">
        <v>199</v>
      </c>
      <c r="E85" s="10" t="s">
        <v>17</v>
      </c>
      <c r="F85" s="19"/>
      <c r="G85" s="19"/>
      <c r="H85" s="19"/>
      <c r="I85" s="18" t="n">
        <v>130</v>
      </c>
      <c r="J85" s="18"/>
      <c r="K85" s="13" t="n">
        <f aca="false">SUM(F85+G85+H85+I85+J85)</f>
        <v>130</v>
      </c>
      <c r="L85" s="13" t="n">
        <f aca="false">K85</f>
        <v>130</v>
      </c>
      <c r="M85" s="10" t="n">
        <v>39</v>
      </c>
    </row>
    <row r="86" s="9" customFormat="true" ht="12.75" hidden="false" customHeight="false" outlineLevel="0" collapsed="false">
      <c r="A86" s="10" t="n">
        <v>84</v>
      </c>
      <c r="B86" s="11" t="s">
        <v>76</v>
      </c>
      <c r="C86" s="11" t="s">
        <v>200</v>
      </c>
      <c r="D86" s="12" t="s">
        <v>20</v>
      </c>
      <c r="E86" s="10" t="s">
        <v>147</v>
      </c>
      <c r="F86" s="12"/>
      <c r="G86" s="12"/>
      <c r="H86" s="10" t="n">
        <v>124</v>
      </c>
      <c r="I86" s="10"/>
      <c r="J86" s="10"/>
      <c r="K86" s="13" t="n">
        <f aca="false">SUM(F86+G86+H86+I86+J86)</f>
        <v>124</v>
      </c>
      <c r="L86" s="13" t="n">
        <f aca="false">K86</f>
        <v>124</v>
      </c>
      <c r="M86" s="10" t="n">
        <v>4</v>
      </c>
    </row>
    <row r="87" s="9" customFormat="true" ht="12.75" hidden="false" customHeight="false" outlineLevel="0" collapsed="false">
      <c r="A87" s="10" t="n">
        <v>84</v>
      </c>
      <c r="B87" s="11" t="s">
        <v>201</v>
      </c>
      <c r="C87" s="11" t="s">
        <v>202</v>
      </c>
      <c r="D87" s="12" t="s">
        <v>20</v>
      </c>
      <c r="E87" s="10" t="s">
        <v>147</v>
      </c>
      <c r="F87" s="13"/>
      <c r="G87" s="10" t="n">
        <v>124</v>
      </c>
      <c r="H87" s="10"/>
      <c r="I87" s="10"/>
      <c r="J87" s="10"/>
      <c r="K87" s="13" t="n">
        <f aca="false">SUM(F87+G87+H87+I87+J87)</f>
        <v>124</v>
      </c>
      <c r="L87" s="13" t="n">
        <f aca="false">K87</f>
        <v>124</v>
      </c>
      <c r="M87" s="10" t="n">
        <v>5</v>
      </c>
    </row>
    <row r="88" customFormat="false" ht="12.75" hidden="false" customHeight="false" outlineLevel="0" collapsed="false">
      <c r="A88" s="10" t="n">
        <v>86</v>
      </c>
      <c r="B88" s="20" t="s">
        <v>203</v>
      </c>
      <c r="C88" s="20" t="s">
        <v>204</v>
      </c>
      <c r="D88" s="20"/>
      <c r="E88" s="10" t="s">
        <v>17</v>
      </c>
      <c r="F88" s="18" t="n">
        <v>122</v>
      </c>
      <c r="G88" s="19"/>
      <c r="H88" s="18"/>
      <c r="I88" s="18"/>
      <c r="J88" s="18"/>
      <c r="K88" s="13" t="n">
        <f aca="false">SUM(F88+G88+H88+I88+J88)</f>
        <v>122</v>
      </c>
      <c r="L88" s="13" t="n">
        <f aca="false">K88</f>
        <v>122</v>
      </c>
      <c r="M88" s="10" t="n">
        <v>40</v>
      </c>
    </row>
    <row r="89" customFormat="false" ht="12.75" hidden="false" customHeight="false" outlineLevel="0" collapsed="false">
      <c r="A89" s="10" t="n">
        <v>87</v>
      </c>
      <c r="B89" s="11" t="s">
        <v>63</v>
      </c>
      <c r="C89" s="11" t="s">
        <v>205</v>
      </c>
      <c r="D89" s="19"/>
      <c r="E89" s="10" t="s">
        <v>149</v>
      </c>
      <c r="F89" s="19"/>
      <c r="G89" s="19"/>
      <c r="H89" s="19"/>
      <c r="I89" s="19"/>
      <c r="J89" s="18" t="n">
        <v>117</v>
      </c>
      <c r="K89" s="13" t="n">
        <f aca="false">SUM(F89+G89+H89+I89+J89)</f>
        <v>117</v>
      </c>
      <c r="L89" s="13" t="n">
        <f aca="false">K89</f>
        <v>117</v>
      </c>
      <c r="M89" s="10" t="n">
        <v>10</v>
      </c>
    </row>
    <row r="90" customFormat="false" ht="12.75" hidden="false" customHeight="false" outlineLevel="0" collapsed="false">
      <c r="A90" s="10" t="n">
        <v>88</v>
      </c>
      <c r="B90" s="20" t="s">
        <v>206</v>
      </c>
      <c r="C90" s="20" t="s">
        <v>207</v>
      </c>
      <c r="D90" s="20"/>
      <c r="E90" s="10" t="s">
        <v>17</v>
      </c>
      <c r="F90" s="18" t="n">
        <v>116</v>
      </c>
      <c r="G90" s="19"/>
      <c r="H90" s="18"/>
      <c r="I90" s="18"/>
      <c r="J90" s="18"/>
      <c r="K90" s="13" t="n">
        <f aca="false">SUM(F90+G90+H90+I90+J90)</f>
        <v>116</v>
      </c>
      <c r="L90" s="13" t="n">
        <f aca="false">K90</f>
        <v>116</v>
      </c>
      <c r="M90" s="10" t="n">
        <v>41</v>
      </c>
    </row>
    <row r="91" customFormat="false" ht="12.75" hidden="false" customHeight="false" outlineLevel="0" collapsed="false">
      <c r="A91" s="10" t="n">
        <v>89</v>
      </c>
      <c r="B91" s="11" t="s">
        <v>188</v>
      </c>
      <c r="C91" s="11" t="s">
        <v>112</v>
      </c>
      <c r="D91" s="12" t="s">
        <v>113</v>
      </c>
      <c r="E91" s="10" t="s">
        <v>17</v>
      </c>
      <c r="F91" s="19"/>
      <c r="G91" s="19"/>
      <c r="H91" s="18" t="n">
        <v>114</v>
      </c>
      <c r="I91" s="18"/>
      <c r="J91" s="18"/>
      <c r="K91" s="13" t="n">
        <f aca="false">SUM(F91+G91+H91+I91+J91)</f>
        <v>114</v>
      </c>
      <c r="L91" s="13" t="n">
        <f aca="false">K91</f>
        <v>114</v>
      </c>
      <c r="M91" s="10" t="n">
        <v>42</v>
      </c>
    </row>
    <row r="92" customFormat="false" ht="12.75" hidden="false" customHeight="false" outlineLevel="0" collapsed="false">
      <c r="A92" s="10" t="n">
        <v>90</v>
      </c>
      <c r="B92" s="12" t="s">
        <v>208</v>
      </c>
      <c r="C92" s="12" t="s">
        <v>209</v>
      </c>
      <c r="D92" s="12"/>
      <c r="E92" s="10" t="s">
        <v>69</v>
      </c>
      <c r="F92" s="19"/>
      <c r="G92" s="19"/>
      <c r="H92" s="19"/>
      <c r="I92" s="18" t="n">
        <v>113</v>
      </c>
      <c r="J92" s="18"/>
      <c r="K92" s="13" t="n">
        <f aca="false">SUM(F92+G92+H92+I92+J92)</f>
        <v>113</v>
      </c>
      <c r="L92" s="13" t="n">
        <f aca="false">K92</f>
        <v>113</v>
      </c>
      <c r="M92" s="10" t="n">
        <v>8</v>
      </c>
    </row>
    <row r="93" s="9" customFormat="true" ht="12.75" hidden="false" customHeight="false" outlineLevel="0" collapsed="false">
      <c r="A93" s="10" t="n">
        <v>91</v>
      </c>
      <c r="B93" s="11" t="s">
        <v>210</v>
      </c>
      <c r="C93" s="11" t="s">
        <v>211</v>
      </c>
      <c r="D93" s="12" t="s">
        <v>212</v>
      </c>
      <c r="E93" s="10" t="s">
        <v>21</v>
      </c>
      <c r="F93" s="13"/>
      <c r="G93" s="10" t="n">
        <v>110</v>
      </c>
      <c r="H93" s="10"/>
      <c r="I93" s="10"/>
      <c r="J93" s="10"/>
      <c r="K93" s="13" t="n">
        <f aca="false">SUM(F93+G93+H93+I93+J93)</f>
        <v>110</v>
      </c>
      <c r="L93" s="13" t="n">
        <f aca="false">K93</f>
        <v>110</v>
      </c>
      <c r="M93" s="10" t="n">
        <v>11</v>
      </c>
    </row>
    <row r="94" s="9" customFormat="true" ht="12.75" hidden="false" customHeight="false" outlineLevel="0" collapsed="false">
      <c r="A94" s="10" t="n">
        <v>91</v>
      </c>
      <c r="B94" s="12" t="s">
        <v>213</v>
      </c>
      <c r="C94" s="12" t="s">
        <v>214</v>
      </c>
      <c r="D94" s="12" t="s">
        <v>215</v>
      </c>
      <c r="E94" s="10" t="s">
        <v>52</v>
      </c>
      <c r="F94" s="12"/>
      <c r="G94" s="12"/>
      <c r="H94" s="12"/>
      <c r="I94" s="10" t="n">
        <v>110</v>
      </c>
      <c r="J94" s="10"/>
      <c r="K94" s="13" t="n">
        <f aca="false">SUM(F94+G94+H94+I94+J94)</f>
        <v>110</v>
      </c>
      <c r="L94" s="13" t="n">
        <f aca="false">K94</f>
        <v>110</v>
      </c>
      <c r="M94" s="10" t="n">
        <v>13</v>
      </c>
    </row>
    <row r="95" s="9" customFormat="true" ht="12.75" hidden="false" customHeight="false" outlineLevel="0" collapsed="false">
      <c r="A95" s="10" t="n">
        <v>93</v>
      </c>
      <c r="B95" s="11" t="s">
        <v>216</v>
      </c>
      <c r="C95" s="11" t="s">
        <v>185</v>
      </c>
      <c r="D95" s="11" t="s">
        <v>20</v>
      </c>
      <c r="E95" s="10" t="s">
        <v>80</v>
      </c>
      <c r="F95" s="10" t="n">
        <v>109</v>
      </c>
      <c r="G95" s="12"/>
      <c r="H95" s="10"/>
      <c r="I95" s="10"/>
      <c r="J95" s="10"/>
      <c r="K95" s="13" t="n">
        <f aca="false">SUM(F95+G95+H95+I95+J95)</f>
        <v>109</v>
      </c>
      <c r="L95" s="13" t="n">
        <f aca="false">K95</f>
        <v>109</v>
      </c>
      <c r="M95" s="10" t="n">
        <v>5</v>
      </c>
    </row>
    <row r="96" s="9" customFormat="true" ht="12.75" hidden="false" customHeight="false" outlineLevel="0" collapsed="false">
      <c r="A96" s="10" t="n">
        <v>94</v>
      </c>
      <c r="B96" s="11" t="s">
        <v>217</v>
      </c>
      <c r="C96" s="11" t="s">
        <v>218</v>
      </c>
      <c r="D96" s="12"/>
      <c r="E96" s="10" t="s">
        <v>149</v>
      </c>
      <c r="F96" s="12"/>
      <c r="G96" s="12"/>
      <c r="H96" s="10" t="n">
        <v>106</v>
      </c>
      <c r="I96" s="10"/>
      <c r="J96" s="10"/>
      <c r="K96" s="13" t="n">
        <f aca="false">SUM(F96+G96+H96+I96+J96)</f>
        <v>106</v>
      </c>
      <c r="L96" s="13" t="n">
        <f aca="false">K96</f>
        <v>106</v>
      </c>
      <c r="M96" s="10" t="n">
        <v>12</v>
      </c>
    </row>
    <row r="97" s="9" customFormat="true" ht="12.75" hidden="false" customHeight="false" outlineLevel="0" collapsed="false">
      <c r="A97" s="10" t="n">
        <v>94</v>
      </c>
      <c r="B97" s="11" t="s">
        <v>219</v>
      </c>
      <c r="C97" s="11" t="s">
        <v>220</v>
      </c>
      <c r="D97" s="11"/>
      <c r="E97" s="10" t="s">
        <v>69</v>
      </c>
      <c r="F97" s="10" t="n">
        <v>106</v>
      </c>
      <c r="G97" s="12"/>
      <c r="H97" s="10"/>
      <c r="I97" s="10"/>
      <c r="J97" s="10"/>
      <c r="K97" s="13" t="n">
        <f aca="false">SUM(F97+G97+H97+I97+J97)</f>
        <v>106</v>
      </c>
      <c r="L97" s="13" t="n">
        <f aca="false">K97</f>
        <v>106</v>
      </c>
      <c r="M97" s="10" t="n">
        <v>9</v>
      </c>
    </row>
    <row r="98" customFormat="false" ht="12.75" hidden="false" customHeight="false" outlineLevel="0" collapsed="false">
      <c r="A98" s="10" t="n">
        <v>96</v>
      </c>
      <c r="B98" s="20" t="s">
        <v>158</v>
      </c>
      <c r="C98" s="20" t="s">
        <v>85</v>
      </c>
      <c r="D98" s="20" t="s">
        <v>20</v>
      </c>
      <c r="E98" s="10" t="s">
        <v>80</v>
      </c>
      <c r="F98" s="18" t="n">
        <v>104</v>
      </c>
      <c r="G98" s="19"/>
      <c r="H98" s="18"/>
      <c r="I98" s="18"/>
      <c r="J98" s="18"/>
      <c r="K98" s="13" t="n">
        <f aca="false">SUM(F98+G98+H98+I98+J98)</f>
        <v>104</v>
      </c>
      <c r="L98" s="13" t="n">
        <f aca="false">K98</f>
        <v>104</v>
      </c>
      <c r="M98" s="10" t="n">
        <v>6</v>
      </c>
    </row>
    <row r="99" customFormat="false" ht="12.75" hidden="false" customHeight="false" outlineLevel="0" collapsed="false">
      <c r="A99" s="10" t="n">
        <v>97</v>
      </c>
      <c r="B99" s="20" t="s">
        <v>221</v>
      </c>
      <c r="C99" s="20" t="s">
        <v>222</v>
      </c>
      <c r="D99" s="19"/>
      <c r="E99" s="10" t="s">
        <v>69</v>
      </c>
      <c r="F99" s="21"/>
      <c r="G99" s="18" t="n">
        <v>103</v>
      </c>
      <c r="H99" s="18"/>
      <c r="I99" s="18"/>
      <c r="J99" s="18"/>
      <c r="K99" s="13" t="n">
        <f aca="false">SUM(F99+G99+H99+I99+J99)</f>
        <v>103</v>
      </c>
      <c r="L99" s="13" t="n">
        <f aca="false">K99</f>
        <v>103</v>
      </c>
      <c r="M99" s="10" t="n">
        <v>10</v>
      </c>
    </row>
    <row r="100" customFormat="false" ht="12.75" hidden="false" customHeight="false" outlineLevel="0" collapsed="false">
      <c r="A100" s="10" t="n">
        <v>98</v>
      </c>
      <c r="B100" s="11" t="s">
        <v>223</v>
      </c>
      <c r="C100" s="11" t="s">
        <v>224</v>
      </c>
      <c r="D100" s="11" t="s">
        <v>91</v>
      </c>
      <c r="E100" s="10" t="s">
        <v>52</v>
      </c>
      <c r="F100" s="19"/>
      <c r="G100" s="19"/>
      <c r="H100" s="18" t="n">
        <v>102</v>
      </c>
      <c r="I100" s="18"/>
      <c r="J100" s="18"/>
      <c r="K100" s="13" t="n">
        <f aca="false">SUM(F100+G100+H100+I100+J100)</f>
        <v>102</v>
      </c>
      <c r="L100" s="13" t="n">
        <f aca="false">K100</f>
        <v>102</v>
      </c>
      <c r="M100" s="10" t="n">
        <v>14</v>
      </c>
    </row>
    <row r="101" customFormat="false" ht="12.75" hidden="false" customHeight="false" outlineLevel="0" collapsed="false">
      <c r="A101" s="10" t="n">
        <v>99</v>
      </c>
      <c r="B101" s="11" t="s">
        <v>76</v>
      </c>
      <c r="C101" s="11" t="s">
        <v>204</v>
      </c>
      <c r="D101" s="12"/>
      <c r="E101" s="10" t="s">
        <v>52</v>
      </c>
      <c r="F101" s="19"/>
      <c r="G101" s="19"/>
      <c r="H101" s="19"/>
      <c r="I101" s="18" t="n">
        <v>99</v>
      </c>
      <c r="J101" s="18"/>
      <c r="K101" s="13" t="n">
        <f aca="false">SUM(F101+G101+H101+I101+J101)</f>
        <v>99</v>
      </c>
      <c r="L101" s="13" t="n">
        <f aca="false">K101</f>
        <v>99</v>
      </c>
      <c r="M101" s="10" t="n">
        <v>1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9" min="6" style="0" width="7.99"/>
    <col collapsed="false" customWidth="true" hidden="false" outlineLevel="0" max="10" min="10" style="0" width="7.85"/>
    <col collapsed="false" customWidth="true" hidden="false" outlineLevel="0" max="11" min="11" style="0" width="8.56"/>
  </cols>
  <sheetData>
    <row r="1" customFormat="false" ht="30.7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false" outlineLevel="0" collapsed="false">
      <c r="A2" s="2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226</v>
      </c>
      <c r="L2" s="23" t="s">
        <v>227</v>
      </c>
      <c r="M2" s="4" t="s">
        <v>13</v>
      </c>
    </row>
    <row r="3" customFormat="false" ht="12.75" hidden="false" customHeight="false" outlineLevel="0" collapsed="false">
      <c r="A3" s="24" t="n">
        <v>22</v>
      </c>
      <c r="B3" s="25" t="s">
        <v>67</v>
      </c>
      <c r="C3" s="25" t="s">
        <v>68</v>
      </c>
      <c r="D3" s="26" t="s">
        <v>16</v>
      </c>
      <c r="E3" s="24" t="s">
        <v>69</v>
      </c>
      <c r="F3" s="24" t="n">
        <v>121</v>
      </c>
      <c r="G3" s="24" t="n">
        <v>122</v>
      </c>
      <c r="H3" s="27" t="n">
        <v>116</v>
      </c>
      <c r="I3" s="27" t="n">
        <v>114</v>
      </c>
      <c r="J3" s="27" t="n">
        <v>125</v>
      </c>
      <c r="K3" s="27" t="n">
        <f aca="false">SUM(F3+G3+H3+I3+J3)</f>
        <v>598</v>
      </c>
      <c r="L3" s="27" t="n">
        <f aca="false">K3-MIN(F3:J3)</f>
        <v>484</v>
      </c>
      <c r="M3" s="28" t="n">
        <v>1</v>
      </c>
    </row>
    <row r="4" customFormat="false" ht="12.75" hidden="false" customHeight="false" outlineLevel="0" collapsed="false">
      <c r="A4" s="24" t="n">
        <v>26</v>
      </c>
      <c r="B4" s="25" t="s">
        <v>78</v>
      </c>
      <c r="C4" s="25" t="s">
        <v>79</v>
      </c>
      <c r="D4" s="26" t="s">
        <v>20</v>
      </c>
      <c r="E4" s="24" t="s">
        <v>80</v>
      </c>
      <c r="F4" s="24" t="n">
        <v>117</v>
      </c>
      <c r="G4" s="24" t="n">
        <v>116</v>
      </c>
      <c r="H4" s="27" t="n">
        <v>107</v>
      </c>
      <c r="I4" s="27" t="n">
        <v>109</v>
      </c>
      <c r="J4" s="27"/>
      <c r="K4" s="27" t="n">
        <f aca="false">SUM(F4+G4+H4+I4+J4)</f>
        <v>449</v>
      </c>
      <c r="L4" s="27" t="n">
        <f aca="false">K4</f>
        <v>449</v>
      </c>
      <c r="M4" s="28" t="n">
        <v>1</v>
      </c>
    </row>
    <row r="5" customFormat="false" ht="12.75" hidden="false" customHeight="false" outlineLevel="0" collapsed="false">
      <c r="A5" s="24" t="n">
        <v>28</v>
      </c>
      <c r="B5" s="25" t="s">
        <v>84</v>
      </c>
      <c r="C5" s="25" t="s">
        <v>85</v>
      </c>
      <c r="D5" s="25" t="s">
        <v>20</v>
      </c>
      <c r="E5" s="24" t="s">
        <v>86</v>
      </c>
      <c r="F5" s="24" t="n">
        <v>107</v>
      </c>
      <c r="G5" s="24" t="n">
        <v>104</v>
      </c>
      <c r="H5" s="24" t="n">
        <v>99</v>
      </c>
      <c r="I5" s="24" t="n">
        <v>111</v>
      </c>
      <c r="J5" s="24" t="n">
        <v>115</v>
      </c>
      <c r="K5" s="27" t="n">
        <f aca="false">SUM(F5+G5+H5+I5+J5)</f>
        <v>536</v>
      </c>
      <c r="L5" s="27" t="n">
        <f aca="false">K5-MIN(F5:J5)</f>
        <v>437</v>
      </c>
      <c r="M5" s="28" t="n">
        <v>1</v>
      </c>
    </row>
    <row r="6" customFormat="false" ht="12.75" hidden="false" customHeight="false" outlineLevel="0" collapsed="false">
      <c r="A6" s="24" t="n">
        <v>30</v>
      </c>
      <c r="B6" s="25" t="s">
        <v>87</v>
      </c>
      <c r="C6" s="25" t="s">
        <v>88</v>
      </c>
      <c r="D6" s="25" t="s">
        <v>89</v>
      </c>
      <c r="E6" s="24" t="s">
        <v>69</v>
      </c>
      <c r="F6" s="24" t="n">
        <v>111</v>
      </c>
      <c r="G6" s="24" t="n">
        <v>108</v>
      </c>
      <c r="H6" s="24" t="n">
        <v>95</v>
      </c>
      <c r="I6" s="24" t="n">
        <v>103</v>
      </c>
      <c r="J6" s="24" t="n">
        <v>112</v>
      </c>
      <c r="K6" s="27" t="n">
        <f aca="false">SUM(F6+G6+H6+I6+J6)</f>
        <v>529</v>
      </c>
      <c r="L6" s="27" t="n">
        <f aca="false">K6-MIN(F6:J6)</f>
        <v>434</v>
      </c>
      <c r="M6" s="28" t="n">
        <v>2</v>
      </c>
    </row>
    <row r="7" customFormat="false" ht="12.75" hidden="false" customHeight="false" outlineLevel="0" collapsed="false">
      <c r="A7" s="24" t="n">
        <v>31</v>
      </c>
      <c r="B7" s="25" t="s">
        <v>90</v>
      </c>
      <c r="C7" s="25" t="s">
        <v>85</v>
      </c>
      <c r="D7" s="26" t="s">
        <v>91</v>
      </c>
      <c r="E7" s="24" t="s">
        <v>80</v>
      </c>
      <c r="F7" s="27"/>
      <c r="G7" s="24" t="n">
        <v>107</v>
      </c>
      <c r="H7" s="24" t="n">
        <v>103</v>
      </c>
      <c r="I7" s="24" t="n">
        <v>105</v>
      </c>
      <c r="J7" s="24" t="n">
        <v>114</v>
      </c>
      <c r="K7" s="27" t="n">
        <f aca="false">SUM(F7+G7+H7+I7+J7)</f>
        <v>429</v>
      </c>
      <c r="L7" s="27" t="n">
        <f aca="false">K7</f>
        <v>429</v>
      </c>
      <c r="M7" s="28" t="n">
        <v>2</v>
      </c>
    </row>
    <row r="8" customFormat="false" ht="12.75" hidden="false" customHeight="false" outlineLevel="0" collapsed="false">
      <c r="A8" s="24" t="n">
        <v>32</v>
      </c>
      <c r="B8" s="25" t="s">
        <v>92</v>
      </c>
      <c r="C8" s="25" t="s">
        <v>93</v>
      </c>
      <c r="D8" s="26"/>
      <c r="E8" s="24" t="s">
        <v>69</v>
      </c>
      <c r="F8" s="24" t="n">
        <v>105</v>
      </c>
      <c r="G8" s="24" t="n">
        <v>100</v>
      </c>
      <c r="H8" s="24" t="n">
        <v>91</v>
      </c>
      <c r="I8" s="24" t="n">
        <v>98</v>
      </c>
      <c r="J8" s="24" t="n">
        <v>110</v>
      </c>
      <c r="K8" s="27" t="n">
        <f aca="false">SUM(F8+G8+H8+I8+J8)</f>
        <v>504</v>
      </c>
      <c r="L8" s="27" t="n">
        <f aca="false">K8-MIN(F8:J8)</f>
        <v>413</v>
      </c>
      <c r="M8" s="28" t="n">
        <v>3</v>
      </c>
    </row>
    <row r="9" customFormat="false" ht="12.75" hidden="false" customHeight="false" outlineLevel="0" collapsed="false">
      <c r="A9" s="24" t="n">
        <v>34</v>
      </c>
      <c r="B9" s="25" t="s">
        <v>96</v>
      </c>
      <c r="C9" s="25" t="s">
        <v>33</v>
      </c>
      <c r="D9" s="26"/>
      <c r="E9" s="24" t="s">
        <v>86</v>
      </c>
      <c r="F9" s="24" t="n">
        <v>108</v>
      </c>
      <c r="G9" s="24" t="n">
        <v>105</v>
      </c>
      <c r="H9" s="24" t="n">
        <v>96</v>
      </c>
      <c r="I9" s="24" t="n">
        <v>101</v>
      </c>
      <c r="J9" s="24"/>
      <c r="K9" s="27" t="n">
        <f aca="false">SUM(F9+G9+H9+I9+J9)</f>
        <v>410</v>
      </c>
      <c r="L9" s="27" t="n">
        <f aca="false">K9</f>
        <v>410</v>
      </c>
      <c r="M9" s="28" t="n">
        <v>2</v>
      </c>
    </row>
    <row r="10" customFormat="false" ht="12.75" hidden="false" customHeight="false" outlineLevel="0" collapsed="false">
      <c r="A10" s="24" t="n">
        <v>38</v>
      </c>
      <c r="B10" s="25" t="s">
        <v>104</v>
      </c>
      <c r="C10" s="25" t="s">
        <v>105</v>
      </c>
      <c r="D10" s="26"/>
      <c r="E10" s="24" t="s">
        <v>86</v>
      </c>
      <c r="F10" s="27"/>
      <c r="G10" s="24" t="n">
        <v>99</v>
      </c>
      <c r="H10" s="24" t="n">
        <v>92</v>
      </c>
      <c r="I10" s="24" t="n">
        <v>95</v>
      </c>
      <c r="J10" s="24" t="n">
        <v>107</v>
      </c>
      <c r="K10" s="27" t="n">
        <f aca="false">SUM(F10+G10+H10+I10+J10)</f>
        <v>393</v>
      </c>
      <c r="L10" s="27" t="n">
        <f aca="false">K10</f>
        <v>393</v>
      </c>
      <c r="M10" s="28" t="n">
        <v>3</v>
      </c>
    </row>
    <row r="11" customFormat="false" ht="12.75" hidden="false" customHeight="false" outlineLevel="0" collapsed="false">
      <c r="A11" s="24" t="n">
        <v>39</v>
      </c>
      <c r="B11" s="25" t="s">
        <v>106</v>
      </c>
      <c r="C11" s="25" t="s">
        <v>107</v>
      </c>
      <c r="D11" s="26" t="s">
        <v>20</v>
      </c>
      <c r="E11" s="24" t="s">
        <v>80</v>
      </c>
      <c r="F11" s="27"/>
      <c r="G11" s="24" t="n">
        <v>97</v>
      </c>
      <c r="H11" s="24" t="n">
        <v>88</v>
      </c>
      <c r="I11" s="24" t="n">
        <v>96</v>
      </c>
      <c r="J11" s="24" t="n">
        <v>109</v>
      </c>
      <c r="K11" s="27" t="n">
        <f aca="false">SUM(F11+G11+H11+I11+J11)</f>
        <v>390</v>
      </c>
      <c r="L11" s="27" t="n">
        <f aca="false">K11</f>
        <v>390</v>
      </c>
      <c r="M11" s="28" t="n">
        <v>3</v>
      </c>
    </row>
    <row r="12" customFormat="false" ht="12.75" hidden="false" customHeight="false" outlineLevel="0" collapsed="false">
      <c r="A12" s="24" t="n">
        <v>47</v>
      </c>
      <c r="B12" s="29" t="s">
        <v>123</v>
      </c>
      <c r="C12" s="29" t="s">
        <v>85</v>
      </c>
      <c r="D12" s="30" t="s">
        <v>20</v>
      </c>
      <c r="E12" s="31" t="s">
        <v>69</v>
      </c>
      <c r="F12" s="32"/>
      <c r="G12" s="33" t="n">
        <v>114</v>
      </c>
      <c r="H12" s="33" t="n">
        <v>110</v>
      </c>
      <c r="I12" s="33" t="n">
        <v>115</v>
      </c>
      <c r="J12" s="33"/>
      <c r="K12" s="27" t="n">
        <f aca="false">SUM(F12+G12+H12+I12+J12)</f>
        <v>339</v>
      </c>
      <c r="L12" s="27" t="n">
        <f aca="false">K12</f>
        <v>339</v>
      </c>
      <c r="M12" s="28" t="n">
        <v>4</v>
      </c>
    </row>
    <row r="13" customFormat="false" ht="12.75" hidden="false" customHeight="false" outlineLevel="0" collapsed="false">
      <c r="A13" s="24" t="n">
        <v>51</v>
      </c>
      <c r="B13" s="34" t="s">
        <v>129</v>
      </c>
      <c r="C13" s="34" t="s">
        <v>130</v>
      </c>
      <c r="D13" s="35"/>
      <c r="E13" s="24" t="s">
        <v>69</v>
      </c>
      <c r="F13" s="33" t="n">
        <v>110</v>
      </c>
      <c r="G13" s="33" t="n">
        <v>102</v>
      </c>
      <c r="H13" s="24"/>
      <c r="I13" s="24" t="n">
        <v>97</v>
      </c>
      <c r="J13" s="24"/>
      <c r="K13" s="27" t="n">
        <f aca="false">SUM(F13+G13+H13+I13+J13)</f>
        <v>309</v>
      </c>
      <c r="L13" s="27" t="n">
        <f aca="false">K13</f>
        <v>309</v>
      </c>
      <c r="M13" s="28" t="n">
        <v>5</v>
      </c>
    </row>
    <row r="14" customFormat="false" ht="12.75" hidden="false" customHeight="false" outlineLevel="0" collapsed="false">
      <c r="A14" s="24" t="n">
        <v>53</v>
      </c>
      <c r="B14" s="25" t="s">
        <v>133</v>
      </c>
      <c r="C14" s="25" t="s">
        <v>134</v>
      </c>
      <c r="D14" s="26" t="s">
        <v>20</v>
      </c>
      <c r="E14" s="24" t="s">
        <v>80</v>
      </c>
      <c r="F14" s="36"/>
      <c r="G14" s="36"/>
      <c r="H14" s="18" t="n">
        <v>90</v>
      </c>
      <c r="I14" s="18" t="n">
        <v>104</v>
      </c>
      <c r="J14" s="18" t="n">
        <v>111</v>
      </c>
      <c r="K14" s="27" t="n">
        <f aca="false">SUM(F14+G14+H14+I14+J14)</f>
        <v>305</v>
      </c>
      <c r="L14" s="27" t="n">
        <f aca="false">K14</f>
        <v>305</v>
      </c>
      <c r="M14" s="28" t="n">
        <v>4</v>
      </c>
    </row>
    <row r="15" customFormat="false" ht="12.75" hidden="false" customHeight="false" outlineLevel="0" collapsed="false">
      <c r="A15" s="24" t="n">
        <v>65</v>
      </c>
      <c r="B15" s="26" t="s">
        <v>158</v>
      </c>
      <c r="C15" s="26" t="s">
        <v>159</v>
      </c>
      <c r="D15" s="26"/>
      <c r="E15" s="24" t="s">
        <v>69</v>
      </c>
      <c r="F15" s="36"/>
      <c r="G15" s="36"/>
      <c r="H15" s="18" t="n">
        <v>108</v>
      </c>
      <c r="I15" s="18"/>
      <c r="J15" s="18" t="n">
        <v>124</v>
      </c>
      <c r="K15" s="27" t="n">
        <f aca="false">SUM(F15+G15+H15+I15+J15)</f>
        <v>232</v>
      </c>
      <c r="L15" s="27" t="n">
        <f aca="false">K15</f>
        <v>232</v>
      </c>
      <c r="M15" s="28" t="n">
        <v>6</v>
      </c>
    </row>
    <row r="16" customFormat="false" ht="12.75" hidden="false" customHeight="false" outlineLevel="0" collapsed="false">
      <c r="A16" s="24" t="n">
        <v>68</v>
      </c>
      <c r="B16" s="26" t="s">
        <v>164</v>
      </c>
      <c r="C16" s="26" t="s">
        <v>165</v>
      </c>
      <c r="D16" s="26"/>
      <c r="E16" s="24" t="s">
        <v>69</v>
      </c>
      <c r="F16" s="36"/>
      <c r="G16" s="36"/>
      <c r="H16" s="18" t="n">
        <v>93</v>
      </c>
      <c r="I16" s="18" t="n">
        <v>102</v>
      </c>
      <c r="J16" s="18"/>
      <c r="K16" s="27" t="n">
        <f aca="false">SUM(F16+G16+H16+I16+J16)</f>
        <v>195</v>
      </c>
      <c r="L16" s="27" t="n">
        <f aca="false">K16</f>
        <v>195</v>
      </c>
      <c r="M16" s="28" t="n">
        <v>7</v>
      </c>
    </row>
    <row r="17" customFormat="false" ht="12.75" hidden="false" customHeight="false" outlineLevel="0" collapsed="false">
      <c r="A17" s="24" t="n">
        <v>90</v>
      </c>
      <c r="B17" s="12" t="s">
        <v>208</v>
      </c>
      <c r="C17" s="12" t="s">
        <v>209</v>
      </c>
      <c r="D17" s="12"/>
      <c r="E17" s="10" t="s">
        <v>69</v>
      </c>
      <c r="F17" s="36"/>
      <c r="G17" s="36"/>
      <c r="H17" s="36"/>
      <c r="I17" s="18" t="n">
        <v>113</v>
      </c>
      <c r="J17" s="18"/>
      <c r="K17" s="27" t="n">
        <f aca="false">SUM(F17+G17+H17+I17+J17)</f>
        <v>113</v>
      </c>
      <c r="L17" s="27" t="n">
        <f aca="false">K17</f>
        <v>113</v>
      </c>
      <c r="M17" s="28" t="n">
        <v>8</v>
      </c>
    </row>
    <row r="18" customFormat="false" ht="12.75" hidden="false" customHeight="false" outlineLevel="0" collapsed="false">
      <c r="A18" s="24" t="n">
        <v>93</v>
      </c>
      <c r="B18" s="34" t="s">
        <v>216</v>
      </c>
      <c r="C18" s="34" t="s">
        <v>185</v>
      </c>
      <c r="D18" s="34" t="s">
        <v>20</v>
      </c>
      <c r="E18" s="24" t="s">
        <v>80</v>
      </c>
      <c r="F18" s="33" t="n">
        <v>109</v>
      </c>
      <c r="G18" s="35"/>
      <c r="H18" s="33"/>
      <c r="I18" s="33"/>
      <c r="J18" s="33"/>
      <c r="K18" s="27" t="n">
        <f aca="false">SUM(F18+G18+H18+I18+J18)</f>
        <v>109</v>
      </c>
      <c r="L18" s="27" t="n">
        <f aca="false">K18</f>
        <v>109</v>
      </c>
      <c r="M18" s="28" t="n">
        <v>5</v>
      </c>
    </row>
    <row r="19" customFormat="false" ht="12.75" hidden="false" customHeight="false" outlineLevel="0" collapsed="false">
      <c r="A19" s="24" t="n">
        <v>95</v>
      </c>
      <c r="B19" s="34" t="s">
        <v>219</v>
      </c>
      <c r="C19" s="34" t="s">
        <v>220</v>
      </c>
      <c r="D19" s="34"/>
      <c r="E19" s="31" t="s">
        <v>69</v>
      </c>
      <c r="F19" s="33" t="n">
        <v>106</v>
      </c>
      <c r="G19" s="35"/>
      <c r="H19" s="33"/>
      <c r="I19" s="33"/>
      <c r="J19" s="33"/>
      <c r="K19" s="27" t="n">
        <f aca="false">SUM(F19+G19+H19+I19+J19)</f>
        <v>106</v>
      </c>
      <c r="L19" s="27" t="n">
        <f aca="false">K19</f>
        <v>106</v>
      </c>
      <c r="M19" s="28" t="n">
        <v>9</v>
      </c>
    </row>
    <row r="20" customFormat="false" ht="12.75" hidden="false" customHeight="false" outlineLevel="0" collapsed="false">
      <c r="A20" s="24" t="n">
        <v>96</v>
      </c>
      <c r="B20" s="34" t="s">
        <v>158</v>
      </c>
      <c r="C20" s="34" t="s">
        <v>85</v>
      </c>
      <c r="D20" s="34" t="s">
        <v>20</v>
      </c>
      <c r="E20" s="24" t="s">
        <v>80</v>
      </c>
      <c r="F20" s="33" t="n">
        <v>104</v>
      </c>
      <c r="G20" s="35"/>
      <c r="H20" s="33"/>
      <c r="I20" s="33"/>
      <c r="J20" s="33"/>
      <c r="K20" s="27" t="n">
        <f aca="false">SUM(F20+G20+H20+I20+J20)</f>
        <v>104</v>
      </c>
      <c r="L20" s="27" t="n">
        <f aca="false">K20</f>
        <v>104</v>
      </c>
      <c r="M20" s="28" t="n">
        <v>6</v>
      </c>
    </row>
    <row r="21" customFormat="false" ht="12.75" hidden="false" customHeight="false" outlineLevel="0" collapsed="false">
      <c r="A21" s="24" t="n">
        <v>97</v>
      </c>
      <c r="B21" s="34" t="s">
        <v>221</v>
      </c>
      <c r="C21" s="34" t="s">
        <v>222</v>
      </c>
      <c r="D21" s="35"/>
      <c r="E21" s="24" t="s">
        <v>69</v>
      </c>
      <c r="F21" s="37"/>
      <c r="G21" s="33" t="n">
        <v>103</v>
      </c>
      <c r="H21" s="33"/>
      <c r="I21" s="33"/>
      <c r="J21" s="33"/>
      <c r="K21" s="27" t="n">
        <f aca="false">SUM(F21+G21+H21+I21+J21)</f>
        <v>103</v>
      </c>
      <c r="L21" s="27" t="n">
        <f aca="false">K21</f>
        <v>103</v>
      </c>
      <c r="M21" s="28" t="n">
        <v>1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7:52:37Z</dcterms:created>
  <dc:creator>Priit</dc:creator>
  <dc:description/>
  <dc:language>en-US</dc:language>
  <cp:lastModifiedBy>Mihkel</cp:lastModifiedBy>
  <dcterms:modified xsi:type="dcterms:W3CDTF">2010-02-28T17:55:57Z</dcterms:modified>
  <cp:revision>0</cp:revision>
  <dc:subject/>
  <dc:title/>
</cp:coreProperties>
</file>